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OTAL LME WAREHOUSE AREA - June 2020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274376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4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4" t="n">
        <v>58218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4" t="n">
        <v>21655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4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4" t="n">
        <v>66142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4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4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586125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4" t="n">
        <v>208802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4" t="n">
        <v>20764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206146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4" t="n">
        <v>548647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4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4" t="n">
        <v>730257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4" t="n">
        <v>119246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4" t="n">
        <v>165891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4" t="n">
        <v>9250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4" t="n">
        <v>52490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4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4" t="n">
        <v>120079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4" t="n">
        <v>22536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4" t="n">
        <v>11205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4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4" t="n">
        <v>181688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4" t="n">
        <v>83302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4" t="n">
        <v>118451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4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4" t="n">
        <v>99590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4" t="n">
        <v>207140</v>
      </c>
      <c r="E34" s="4"/>
      <c r="F34" s="4"/>
    </row>
    <row r="35" customFormat="false" ht="15" hidden="false" customHeight="false" outlineLevel="0" collapsed="false">
      <c r="B35" s="2" t="s">
        <v>48</v>
      </c>
      <c r="C35" s="4" t="n">
        <v>5900</v>
      </c>
      <c r="E35" s="4"/>
      <c r="F35" s="4"/>
    </row>
    <row r="36" customFormat="false" ht="15" hidden="false" customHeight="false" outlineLevel="0" collapsed="false">
      <c r="B36" s="2" t="s">
        <v>49</v>
      </c>
      <c r="C36" s="4" t="n">
        <v>13195</v>
      </c>
      <c r="E36" s="4"/>
      <c r="F36" s="4"/>
    </row>
    <row r="37" customFormat="false" ht="15" hidden="false" customHeight="false" outlineLevel="0" collapsed="false">
      <c r="B37" s="1" t="s">
        <v>50</v>
      </c>
      <c r="C37" s="6" t="n">
        <f aca="false">SUM(C4:C36)</f>
        <v>4149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%username%</cp:lastModifiedBy>
  <cp:lastPrinted>2017-12-13T15:24:22Z</cp:lastPrinted>
  <dcterms:modified xsi:type="dcterms:W3CDTF">2020-06-01T15:48:23Z</dcterms:modified>
  <cp:revision>0</cp:revision>
  <dc:subject/>
  <dc:title/>
</cp:coreProperties>
</file>