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September 2017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39635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62564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51211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59214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4069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9165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240169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76015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522720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199148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306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46135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30116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26571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9151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41579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94468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330727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1858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58396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270923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55821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669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726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cp:lastPrinted>2017-09-15T11:24:45Z</cp:lastPrinted>
  <dcterms:modified xsi:type="dcterms:W3CDTF">2017-09-15T12:09:11Z</dcterms:modified>
  <cp:revision>0</cp:revision>
  <dc:subject/>
  <dc:title/>
</cp:coreProperties>
</file>