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225</v>
      </c>
      <c r="D57" s="5" t="n">
        <v>0</v>
      </c>
      <c r="E57" s="5" t="n">
        <v>100</v>
      </c>
      <c r="F57" s="5" t="n">
        <v>21125</v>
      </c>
      <c r="G57" s="5" t="n">
        <v>20675</v>
      </c>
      <c r="H57" s="5" t="n">
        <v>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125</v>
      </c>
      <c r="D58" s="5" t="n">
        <v>100</v>
      </c>
      <c r="E58" s="5" t="n">
        <v>575</v>
      </c>
      <c r="F58" s="5" t="n">
        <v>58650</v>
      </c>
      <c r="G58" s="5" t="n">
        <v>54150</v>
      </c>
      <c r="H58" s="5" t="n">
        <v>45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800</v>
      </c>
      <c r="D62" s="5" t="n">
        <v>0</v>
      </c>
      <c r="E62" s="5" t="n">
        <v>150</v>
      </c>
      <c r="F62" s="5" t="n">
        <v>7650</v>
      </c>
      <c r="G62" s="5" t="n">
        <v>0</v>
      </c>
      <c r="H62" s="5" t="n">
        <v>76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475</v>
      </c>
      <c r="D64" s="5" t="n">
        <v>0</v>
      </c>
      <c r="E64" s="5" t="n">
        <v>100</v>
      </c>
      <c r="F64" s="5" t="n">
        <v>78375</v>
      </c>
      <c r="G64" s="5" t="n">
        <v>68025</v>
      </c>
      <c r="H64" s="5" t="n">
        <v>10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150</v>
      </c>
      <c r="D66" s="5" t="n">
        <v>0</v>
      </c>
      <c r="E66" s="5" t="n">
        <v>275</v>
      </c>
      <c r="F66" s="5" t="n">
        <v>4875</v>
      </c>
      <c r="G66" s="5" t="n">
        <v>4075</v>
      </c>
      <c r="H66" s="5" t="n">
        <v>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75</v>
      </c>
      <c r="D67" s="5" t="n">
        <v>0</v>
      </c>
      <c r="E67" s="5" t="n">
        <v>100</v>
      </c>
      <c r="F67" s="5" t="n">
        <v>175</v>
      </c>
      <c r="G67" s="5" t="n">
        <v>0</v>
      </c>
      <c r="H67" s="5" t="n">
        <v>1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375</v>
      </c>
      <c r="D70" s="5" t="n">
        <v>0</v>
      </c>
      <c r="E70" s="5" t="n">
        <v>0</v>
      </c>
      <c r="F70" s="5" t="n">
        <v>62375</v>
      </c>
      <c r="G70" s="5" t="n">
        <v>60375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450</v>
      </c>
      <c r="D75" s="5" t="n">
        <v>0</v>
      </c>
      <c r="E75" s="5" t="n">
        <v>0</v>
      </c>
      <c r="F75" s="5" t="n">
        <v>14450</v>
      </c>
      <c r="G75" s="5" t="n">
        <v>13300</v>
      </c>
      <c r="H75" s="5" t="n">
        <v>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700</v>
      </c>
      <c r="D77" s="5" t="n">
        <v>0</v>
      </c>
      <c r="E77" s="5" t="n">
        <v>0</v>
      </c>
      <c r="F77" s="5" t="n">
        <v>24700</v>
      </c>
      <c r="G77" s="5" t="n">
        <v>23825</v>
      </c>
      <c r="H77" s="5" t="n">
        <v>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87800</v>
      </c>
      <c r="D80" s="7" t="n">
        <f aca="false">SUM(D54:D78)</f>
        <v>100</v>
      </c>
      <c r="E80" s="7" t="n">
        <f aca="false">SUM(E54:E78)</f>
        <v>1300</v>
      </c>
      <c r="F80" s="7" t="n">
        <f aca="false">SUM(F54:F78)</f>
        <v>286600</v>
      </c>
      <c r="G80" s="7" t="n">
        <f aca="false">SUM(G54:G78)</f>
        <v>256125</v>
      </c>
      <c r="H80" s="7" t="n">
        <f aca="false">SUM(H54:H78)</f>
        <v>30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700</v>
      </c>
      <c r="D82" s="6"/>
      <c r="E82" s="6"/>
      <c r="F82" s="6" t="n">
        <f aca="false">F80-C80</f>
        <v>-1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525</v>
      </c>
      <c r="D90" s="5" t="n">
        <v>0</v>
      </c>
      <c r="E90" s="5" t="n">
        <v>25</v>
      </c>
      <c r="F90" s="5" t="n">
        <v>20500</v>
      </c>
      <c r="G90" s="5" t="n">
        <v>15325</v>
      </c>
      <c r="H90" s="5" t="n">
        <v>5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450</v>
      </c>
      <c r="D96" s="5" t="n">
        <v>0</v>
      </c>
      <c r="E96" s="5" t="n">
        <v>0</v>
      </c>
      <c r="F96" s="5" t="n">
        <v>7450</v>
      </c>
      <c r="G96" s="5" t="n">
        <v>705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75</v>
      </c>
      <c r="D100" s="5" t="n">
        <v>0</v>
      </c>
      <c r="E100" s="5" t="n">
        <v>275</v>
      </c>
      <c r="F100" s="5" t="n">
        <v>2200</v>
      </c>
      <c r="G100" s="5" t="n">
        <v>300</v>
      </c>
      <c r="H100" s="5" t="n">
        <v>1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675</v>
      </c>
      <c r="D104" s="5" t="n">
        <v>70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2925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2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17925</v>
      </c>
      <c r="D109" s="5" t="n">
        <v>6475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500</v>
      </c>
      <c r="D122" s="7" t="n">
        <f aca="false">SUM(D90:D120)</f>
        <v>7175</v>
      </c>
      <c r="E122" s="7" t="n">
        <f aca="false">SUM(E90:E120)</f>
        <v>300</v>
      </c>
      <c r="F122" s="7" t="n">
        <f aca="false">SUM(F90:F120)</f>
        <v>85375</v>
      </c>
      <c r="G122" s="7" t="n">
        <f aca="false">SUM(G90:G120)</f>
        <v>75350</v>
      </c>
      <c r="H122" s="7" t="n">
        <f aca="false">SUM(H90:H120)</f>
        <v>100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50</v>
      </c>
      <c r="D124" s="6"/>
      <c r="E124" s="6"/>
      <c r="F124" s="6" t="n">
        <f aca="false">F122-C122</f>
        <v>68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700</v>
      </c>
      <c r="D133" s="5" t="n">
        <v>0</v>
      </c>
      <c r="E133" s="5" t="n">
        <v>0</v>
      </c>
      <c r="F133" s="5" t="n">
        <v>23700</v>
      </c>
      <c r="G133" s="5" t="n">
        <v>12320</v>
      </c>
      <c r="H133" s="5" t="n">
        <v>113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580</v>
      </c>
      <c r="D134" s="5" t="n">
        <v>0</v>
      </c>
      <c r="E134" s="5" t="n">
        <v>40</v>
      </c>
      <c r="F134" s="5" t="n">
        <v>14540</v>
      </c>
      <c r="G134" s="5" t="n">
        <v>13040</v>
      </c>
      <c r="H134" s="5" t="n">
        <v>1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2060</v>
      </c>
      <c r="D137" s="5" t="n">
        <v>0</v>
      </c>
      <c r="E137" s="5" t="n">
        <v>380</v>
      </c>
      <c r="F137" s="5" t="n">
        <v>41680</v>
      </c>
      <c r="G137" s="5" t="n">
        <v>33840</v>
      </c>
      <c r="H137" s="5" t="n">
        <v>78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5020</v>
      </c>
      <c r="D142" s="7" t="n">
        <f aca="false">SUM(D132:D140)</f>
        <v>0</v>
      </c>
      <c r="E142" s="7" t="n">
        <f aca="false">SUM(E132:E140)</f>
        <v>420</v>
      </c>
      <c r="F142" s="7" t="n">
        <f aca="false">SUM(F132:F140)</f>
        <v>84600</v>
      </c>
      <c r="G142" s="7" t="n">
        <f aca="false">SUM(G132:G140)</f>
        <v>63540</v>
      </c>
      <c r="H142" s="7" t="n">
        <f aca="false">SUM(H132:H140)</f>
        <v>210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760</v>
      </c>
      <c r="D144" s="6"/>
      <c r="E144" s="6"/>
      <c r="F144" s="6" t="n">
        <f aca="false">F142-C142</f>
        <v>-4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98</v>
      </c>
      <c r="D161" s="5" t="n">
        <v>0</v>
      </c>
      <c r="E161" s="5" t="n">
        <v>0</v>
      </c>
      <c r="F161" s="5" t="n">
        <v>54498</v>
      </c>
      <c r="G161" s="5" t="n">
        <v>34638</v>
      </c>
      <c r="H161" s="5" t="n">
        <v>198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448</v>
      </c>
      <c r="D165" s="5" t="n">
        <v>0</v>
      </c>
      <c r="E165" s="5" t="n">
        <v>0</v>
      </c>
      <c r="F165" s="5" t="n">
        <v>14448</v>
      </c>
      <c r="G165" s="5" t="n">
        <v>10728</v>
      </c>
      <c r="H165" s="5" t="n">
        <v>37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22</v>
      </c>
      <c r="D167" s="5" t="n">
        <v>0</v>
      </c>
      <c r="E167" s="5" t="n">
        <v>0</v>
      </c>
      <c r="F167" s="5" t="n">
        <v>32922</v>
      </c>
      <c r="G167" s="5" t="n">
        <v>21546</v>
      </c>
      <c r="H167" s="5" t="n">
        <v>1137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68</v>
      </c>
      <c r="D171" s="5" t="n">
        <v>0</v>
      </c>
      <c r="E171" s="5" t="n">
        <v>0</v>
      </c>
      <c r="F171" s="5" t="n">
        <v>26868</v>
      </c>
      <c r="G171" s="5" t="n">
        <v>19962</v>
      </c>
      <c r="H171" s="5" t="n">
        <v>69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786</v>
      </c>
      <c r="D175" s="5" t="n">
        <v>0</v>
      </c>
      <c r="E175" s="5" t="n">
        <v>12</v>
      </c>
      <c r="F175" s="5" t="n">
        <v>774</v>
      </c>
      <c r="G175" s="5" t="n">
        <v>6</v>
      </c>
      <c r="H175" s="5" t="n">
        <v>76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3670</v>
      </c>
      <c r="D183" s="7" t="n">
        <f aca="false">SUM(D152:D181)</f>
        <v>0</v>
      </c>
      <c r="E183" s="7" t="n">
        <f aca="false">SUM(E152:E181)</f>
        <v>12</v>
      </c>
      <c r="F183" s="7" t="n">
        <f aca="false">SUM(F152:F181)</f>
        <v>143658</v>
      </c>
      <c r="G183" s="7" t="n">
        <f aca="false">SUM(G152:G181)</f>
        <v>100614</v>
      </c>
      <c r="H183" s="7" t="n">
        <f aca="false">SUM(H152:H181)</f>
        <v>4304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42</v>
      </c>
      <c r="D185" s="6"/>
      <c r="E185" s="6"/>
      <c r="F185" s="6" t="n">
        <f aca="false">F183-C183</f>
        <v>-1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425</v>
      </c>
      <c r="D198" s="5" t="n">
        <v>0</v>
      </c>
      <c r="E198" s="5" t="n">
        <v>100</v>
      </c>
      <c r="F198" s="5" t="n">
        <v>6325</v>
      </c>
      <c r="G198" s="5" t="n">
        <v>4600</v>
      </c>
      <c r="H198" s="5" t="n">
        <v>17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450</v>
      </c>
      <c r="D201" s="5" t="n">
        <v>0</v>
      </c>
      <c r="E201" s="5" t="n">
        <v>425</v>
      </c>
      <c r="F201" s="5" t="n">
        <v>2025</v>
      </c>
      <c r="G201" s="5" t="n">
        <v>1775</v>
      </c>
      <c r="H201" s="5" t="n">
        <v>2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7625</v>
      </c>
      <c r="D204" s="5" t="n">
        <v>0</v>
      </c>
      <c r="E204" s="5" t="n">
        <v>725</v>
      </c>
      <c r="F204" s="5" t="n">
        <v>76900</v>
      </c>
      <c r="G204" s="5" t="n">
        <v>70700</v>
      </c>
      <c r="H204" s="5" t="n">
        <v>6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6125</v>
      </c>
      <c r="D205" s="5" t="n">
        <v>0</v>
      </c>
      <c r="E205" s="5" t="n">
        <v>2500</v>
      </c>
      <c r="F205" s="5" t="n">
        <v>533625</v>
      </c>
      <c r="G205" s="5" t="n">
        <v>391375</v>
      </c>
      <c r="H205" s="5" t="n">
        <v>1422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300</v>
      </c>
      <c r="D208" s="5" t="n">
        <v>0</v>
      </c>
      <c r="E208" s="5" t="n">
        <v>0</v>
      </c>
      <c r="F208" s="5" t="n">
        <v>175300</v>
      </c>
      <c r="G208" s="5" t="n">
        <v>120350</v>
      </c>
      <c r="H208" s="5" t="n">
        <v>549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550</v>
      </c>
      <c r="D210" s="5" t="n">
        <v>0</v>
      </c>
      <c r="E210" s="5" t="n">
        <v>0</v>
      </c>
      <c r="F210" s="5" t="n">
        <v>134550</v>
      </c>
      <c r="G210" s="5" t="n">
        <v>122700</v>
      </c>
      <c r="H210" s="5" t="n">
        <v>11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525</v>
      </c>
      <c r="D212" s="5" t="n">
        <v>0</v>
      </c>
      <c r="E212" s="5" t="n">
        <v>0</v>
      </c>
      <c r="F212" s="5" t="n">
        <v>11525</v>
      </c>
      <c r="G212" s="5" t="n">
        <v>0</v>
      </c>
      <c r="H212" s="5" t="n">
        <v>11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25</v>
      </c>
      <c r="D219" s="5" t="n">
        <v>0</v>
      </c>
      <c r="E219" s="5" t="n">
        <v>0</v>
      </c>
      <c r="F219" s="5" t="n">
        <v>2525</v>
      </c>
      <c r="G219" s="5" t="n">
        <v>0</v>
      </c>
      <c r="H219" s="5" t="n">
        <v>25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7950</v>
      </c>
      <c r="D227" s="7" t="n">
        <f aca="false">SUM(D193:D225)</f>
        <v>0</v>
      </c>
      <c r="E227" s="7" t="n">
        <f aca="false">SUM(E193:E225)</f>
        <v>3750</v>
      </c>
      <c r="F227" s="7" t="n">
        <f aca="false">SUM(F193:F225)</f>
        <v>1024200</v>
      </c>
      <c r="G227" s="7" t="n">
        <f aca="false">SUM(G193:G225)</f>
        <v>774675</v>
      </c>
      <c r="H227" s="7" t="n">
        <f aca="false">SUM(H193:H225)</f>
        <v>2495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925</v>
      </c>
      <c r="D229" s="6"/>
      <c r="E229" s="6"/>
      <c r="F229" s="6" t="n">
        <f aca="false">F227-C227</f>
        <v>-37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400</v>
      </c>
      <c r="D237" s="5" t="n">
        <v>0</v>
      </c>
      <c r="E237" s="5" t="n">
        <v>100</v>
      </c>
      <c r="F237" s="5" t="n">
        <v>1300</v>
      </c>
      <c r="G237" s="5" t="n">
        <v>600</v>
      </c>
      <c r="H237" s="5" t="n">
        <v>7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875</v>
      </c>
      <c r="D243" s="5" t="n">
        <v>0</v>
      </c>
      <c r="E243" s="5" t="n">
        <v>450</v>
      </c>
      <c r="F243" s="5" t="n">
        <v>3425</v>
      </c>
      <c r="G243" s="5" t="n">
        <v>3425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3000</v>
      </c>
      <c r="D247" s="5" t="n">
        <v>0</v>
      </c>
      <c r="E247" s="5" t="n">
        <v>225</v>
      </c>
      <c r="F247" s="5" t="n">
        <v>12775</v>
      </c>
      <c r="G247" s="5" t="n">
        <v>1525</v>
      </c>
      <c r="H247" s="5" t="n">
        <v>112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475</v>
      </c>
      <c r="H248" s="5" t="n">
        <v>99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625</v>
      </c>
      <c r="D254" s="5" t="n">
        <v>0</v>
      </c>
      <c r="E254" s="5" t="n">
        <v>0</v>
      </c>
      <c r="F254" s="5" t="n">
        <v>625</v>
      </c>
      <c r="G254" s="5" t="n">
        <v>575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1925</v>
      </c>
      <c r="D262" s="5" t="n">
        <v>0</v>
      </c>
      <c r="E262" s="5" t="n">
        <v>75</v>
      </c>
      <c r="F262" s="5" t="n">
        <v>41850</v>
      </c>
      <c r="G262" s="5" t="n">
        <v>36700</v>
      </c>
      <c r="H262" s="5" t="n">
        <v>51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9350</v>
      </c>
      <c r="D266" s="7" t="n">
        <f aca="false">SUM(D237:D264)</f>
        <v>0</v>
      </c>
      <c r="E266" s="7" t="n">
        <f aca="false">SUM(E237:E264)</f>
        <v>850</v>
      </c>
      <c r="F266" s="7" t="n">
        <f aca="false">SUM(F237:F264)</f>
        <v>78500</v>
      </c>
      <c r="G266" s="7" t="n">
        <f aca="false">SUM(G237:G264)</f>
        <v>50800</v>
      </c>
      <c r="H266" s="7" t="n">
        <f aca="false">SUM(H237:H264)</f>
        <v>277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1350</v>
      </c>
      <c r="D268" s="6"/>
      <c r="E268" s="6"/>
      <c r="F268" s="6" t="n">
        <f aca="false">F266-C266</f>
        <v>-8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20</v>
      </c>
      <c r="D276" s="5" t="n">
        <v>0</v>
      </c>
      <c r="E276" s="5" t="n">
        <v>2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00</v>
      </c>
      <c r="D283" s="5" t="n">
        <v>150</v>
      </c>
      <c r="E283" s="5" t="n">
        <v>0</v>
      </c>
      <c r="F283" s="5" t="n">
        <v>950</v>
      </c>
      <c r="G283" s="5" t="n">
        <v>765</v>
      </c>
      <c r="H283" s="5" t="n">
        <v>18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6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15</v>
      </c>
      <c r="D288" s="5" t="n">
        <v>0</v>
      </c>
      <c r="E288" s="5" t="n">
        <v>0</v>
      </c>
      <c r="F288" s="5" t="n">
        <v>2115</v>
      </c>
      <c r="G288" s="5" t="n">
        <v>1590</v>
      </c>
      <c r="H288" s="5" t="n">
        <v>5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455</v>
      </c>
      <c r="D294" s="5" t="n">
        <v>0</v>
      </c>
      <c r="E294" s="5" t="n">
        <v>65</v>
      </c>
      <c r="F294" s="5" t="n">
        <v>1390</v>
      </c>
      <c r="G294" s="5" t="n">
        <v>1215</v>
      </c>
      <c r="H294" s="5" t="n">
        <v>17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825</v>
      </c>
      <c r="D299" s="7" t="n">
        <f aca="false">SUM(D276:D297)</f>
        <v>150</v>
      </c>
      <c r="E299" s="7" t="n">
        <f aca="false">SUM(E276:E297)</f>
        <v>85</v>
      </c>
      <c r="F299" s="7" t="n">
        <f aca="false">SUM(F276:F297)</f>
        <v>4890</v>
      </c>
      <c r="G299" s="7" t="n">
        <f aca="false">SUM(G276:G297)</f>
        <v>3955</v>
      </c>
      <c r="H299" s="7" t="n">
        <f aca="false">SUM(H276:H297)</f>
        <v>9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910</v>
      </c>
      <c r="D301" s="6"/>
      <c r="E301" s="6"/>
      <c r="F301" s="6" t="n">
        <f aca="false">F299-C299</f>
        <v>6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225</v>
      </c>
      <c r="D454" s="5" t="n">
        <v>0</v>
      </c>
      <c r="E454" s="5" t="n">
        <v>100</v>
      </c>
      <c r="F454" s="5" t="n">
        <v>21125</v>
      </c>
      <c r="G454" s="5" t="n">
        <v>20675</v>
      </c>
      <c r="H454" s="5" t="n">
        <v>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125</v>
      </c>
      <c r="D455" s="5" t="n">
        <v>100</v>
      </c>
      <c r="E455" s="5" t="n">
        <v>575</v>
      </c>
      <c r="F455" s="5" t="n">
        <v>58650</v>
      </c>
      <c r="G455" s="5" t="n">
        <v>54150</v>
      </c>
      <c r="H455" s="5" t="n">
        <v>45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800</v>
      </c>
      <c r="D459" s="5" t="n">
        <v>0</v>
      </c>
      <c r="E459" s="5" t="n">
        <v>150</v>
      </c>
      <c r="F459" s="5" t="n">
        <v>7650</v>
      </c>
      <c r="G459" s="5" t="n">
        <v>0</v>
      </c>
      <c r="H459" s="5" t="n">
        <v>76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475</v>
      </c>
      <c r="D461" s="5" t="n">
        <v>0</v>
      </c>
      <c r="E461" s="5" t="n">
        <v>100</v>
      </c>
      <c r="F461" s="5" t="n">
        <v>78375</v>
      </c>
      <c r="G461" s="5" t="n">
        <v>68025</v>
      </c>
      <c r="H461" s="5" t="n">
        <v>10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150</v>
      </c>
      <c r="D463" s="5" t="n">
        <v>0</v>
      </c>
      <c r="E463" s="5" t="n">
        <v>275</v>
      </c>
      <c r="F463" s="5" t="n">
        <v>4875</v>
      </c>
      <c r="G463" s="5" t="n">
        <v>4075</v>
      </c>
      <c r="H463" s="5" t="n">
        <v>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75</v>
      </c>
      <c r="D464" s="5" t="n">
        <v>0</v>
      </c>
      <c r="E464" s="5" t="n">
        <v>100</v>
      </c>
      <c r="F464" s="5" t="n">
        <v>175</v>
      </c>
      <c r="G464" s="5" t="n">
        <v>0</v>
      </c>
      <c r="H464" s="5" t="n">
        <v>1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375</v>
      </c>
      <c r="D467" s="5" t="n">
        <v>0</v>
      </c>
      <c r="E467" s="5" t="n">
        <v>0</v>
      </c>
      <c r="F467" s="5" t="n">
        <v>62375</v>
      </c>
      <c r="G467" s="5" t="n">
        <v>60375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450</v>
      </c>
      <c r="D472" s="5" t="n">
        <v>0</v>
      </c>
      <c r="E472" s="5" t="n">
        <v>0</v>
      </c>
      <c r="F472" s="5" t="n">
        <v>14450</v>
      </c>
      <c r="G472" s="5" t="n">
        <v>13300</v>
      </c>
      <c r="H472" s="5" t="n">
        <v>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700</v>
      </c>
      <c r="D474" s="5" t="n">
        <v>0</v>
      </c>
      <c r="E474" s="5" t="n">
        <v>0</v>
      </c>
      <c r="F474" s="5" t="n">
        <v>24700</v>
      </c>
      <c r="G474" s="5" t="n">
        <v>23825</v>
      </c>
      <c r="H474" s="5" t="n">
        <v>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87800</v>
      </c>
      <c r="D477" s="7" t="n">
        <f aca="false">SUM(D451:D475)</f>
        <v>100</v>
      </c>
      <c r="E477" s="7" t="n">
        <f aca="false">SUM(E451:E475)</f>
        <v>1300</v>
      </c>
      <c r="F477" s="7" t="n">
        <f aca="false">SUM(F451:F475)</f>
        <v>286600</v>
      </c>
      <c r="G477" s="7" t="n">
        <f aca="false">SUM(G451:G475)</f>
        <v>256125</v>
      </c>
      <c r="H477" s="7" t="n">
        <f aca="false">SUM(H451:H475)</f>
        <v>304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2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0525</v>
      </c>
      <c r="D487" s="5" t="n">
        <v>0</v>
      </c>
      <c r="E487" s="5" t="n">
        <v>25</v>
      </c>
      <c r="F487" s="5" t="n">
        <v>20500</v>
      </c>
      <c r="G487" s="5" t="n">
        <v>15325</v>
      </c>
      <c r="H487" s="5" t="n">
        <v>51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450</v>
      </c>
      <c r="D493" s="5" t="n">
        <v>0</v>
      </c>
      <c r="E493" s="5" t="n">
        <v>0</v>
      </c>
      <c r="F493" s="5" t="n">
        <v>7450</v>
      </c>
      <c r="G493" s="5" t="n">
        <v>705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475</v>
      </c>
      <c r="D497" s="5" t="n">
        <v>0</v>
      </c>
      <c r="E497" s="5" t="n">
        <v>275</v>
      </c>
      <c r="F497" s="5" t="n">
        <v>2200</v>
      </c>
      <c r="G497" s="5" t="n">
        <v>300</v>
      </c>
      <c r="H497" s="5" t="n">
        <v>19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675</v>
      </c>
      <c r="D501" s="5" t="n">
        <v>70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75</v>
      </c>
      <c r="D503" s="5" t="n">
        <v>0</v>
      </c>
      <c r="E503" s="5" t="n">
        <v>0</v>
      </c>
      <c r="F503" s="5" t="n">
        <v>3175</v>
      </c>
      <c r="G503" s="5" t="n">
        <v>2925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2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17925</v>
      </c>
      <c r="D506" s="5" t="n">
        <v>6475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500</v>
      </c>
      <c r="D519" s="7" t="n">
        <f aca="false">SUM(D487:D517)</f>
        <v>7175</v>
      </c>
      <c r="E519" s="7" t="n">
        <f aca="false">SUM(E487:E517)</f>
        <v>300</v>
      </c>
      <c r="F519" s="7" t="n">
        <f aca="false">SUM(F487:F517)</f>
        <v>85375</v>
      </c>
      <c r="G519" s="7" t="n">
        <f aca="false">SUM(G487:G517)</f>
        <v>75350</v>
      </c>
      <c r="H519" s="7" t="n">
        <f aca="false">SUM(H487:H517)</f>
        <v>100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68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8220</v>
      </c>
      <c r="D534" s="5" t="n">
        <v>0</v>
      </c>
      <c r="E534" s="5" t="n">
        <v>380</v>
      </c>
      <c r="F534" s="5" t="n">
        <v>37840</v>
      </c>
      <c r="G534" s="5" t="n">
        <v>30040</v>
      </c>
      <c r="H534" s="5" t="n">
        <v>78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2040</v>
      </c>
      <c r="D539" s="7" t="n">
        <f aca="false">SUM(D529:D537)</f>
        <v>0</v>
      </c>
      <c r="E539" s="7" t="n">
        <f aca="false">SUM(E529:E537)</f>
        <v>380</v>
      </c>
      <c r="F539" s="7" t="n">
        <f aca="false">SUM(F529:F537)</f>
        <v>41660</v>
      </c>
      <c r="G539" s="7" t="n">
        <f aca="false">SUM(G529:G537)</f>
        <v>33800</v>
      </c>
      <c r="H539" s="7" t="n">
        <f aca="false">SUM(H529:H537)</f>
        <v>78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060</v>
      </c>
      <c r="H559" s="7" t="n">
        <f aca="false">SUM(H549:H557)</f>
        <v>10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780</v>
      </c>
      <c r="D570" s="5" t="n">
        <v>0</v>
      </c>
      <c r="E570" s="5" t="n">
        <v>0</v>
      </c>
      <c r="F570" s="5" t="n">
        <v>21780</v>
      </c>
      <c r="G570" s="5" t="n">
        <v>11060</v>
      </c>
      <c r="H570" s="5" t="n">
        <v>107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340</v>
      </c>
      <c r="D571" s="5" t="n">
        <v>0</v>
      </c>
      <c r="E571" s="5" t="n">
        <v>40</v>
      </c>
      <c r="F571" s="5" t="n">
        <v>14300</v>
      </c>
      <c r="G571" s="5" t="n">
        <v>12860</v>
      </c>
      <c r="H571" s="5" t="n">
        <v>1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88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36840</v>
      </c>
      <c r="G579" s="7" t="n">
        <f aca="false">SUM(G569:G577)</f>
        <v>24680</v>
      </c>
      <c r="H579" s="7" t="n">
        <f aca="false">SUM(H569:H577)</f>
        <v>121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84</v>
      </c>
      <c r="D618" s="5" t="n">
        <v>0</v>
      </c>
      <c r="E618" s="5" t="n">
        <v>0</v>
      </c>
      <c r="F618" s="5" t="n">
        <v>53784</v>
      </c>
      <c r="G618" s="5" t="n">
        <v>33996</v>
      </c>
      <c r="H618" s="5" t="n">
        <v>197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56</v>
      </c>
      <c r="D622" s="5" t="n">
        <v>0</v>
      </c>
      <c r="E622" s="5" t="n">
        <v>0</v>
      </c>
      <c r="F622" s="5" t="n">
        <v>10056</v>
      </c>
      <c r="G622" s="5" t="n">
        <v>8328</v>
      </c>
      <c r="H622" s="5" t="n">
        <v>172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770</v>
      </c>
      <c r="D624" s="5" t="n">
        <v>0</v>
      </c>
      <c r="E624" s="5" t="n">
        <v>0</v>
      </c>
      <c r="F624" s="5" t="n">
        <v>31770</v>
      </c>
      <c r="G624" s="5" t="n">
        <v>20730</v>
      </c>
      <c r="H624" s="5" t="n">
        <v>1104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862</v>
      </c>
      <c r="D628" s="5" t="n">
        <v>0</v>
      </c>
      <c r="E628" s="5" t="n">
        <v>0</v>
      </c>
      <c r="F628" s="5" t="n">
        <v>26862</v>
      </c>
      <c r="G628" s="5" t="n">
        <v>19962</v>
      </c>
      <c r="H628" s="5" t="n">
        <v>69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28</v>
      </c>
      <c r="D632" s="5" t="n">
        <v>0</v>
      </c>
      <c r="E632" s="5" t="n">
        <v>12</v>
      </c>
      <c r="F632" s="5" t="n">
        <v>216</v>
      </c>
      <c r="G632" s="5" t="n">
        <v>0</v>
      </c>
      <c r="H632" s="5" t="n">
        <v>21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074</v>
      </c>
      <c r="D640" s="7" t="n">
        <f aca="false">SUM(D609:D638)</f>
        <v>0</v>
      </c>
      <c r="E640" s="7" t="n">
        <f aca="false">SUM(E609:E638)</f>
        <v>12</v>
      </c>
      <c r="F640" s="7" t="n">
        <f aca="false">SUM(F609:F638)</f>
        <v>136062</v>
      </c>
      <c r="G640" s="7" t="n">
        <f aca="false">SUM(G609:G638)</f>
        <v>95976</v>
      </c>
      <c r="H640" s="7" t="n">
        <f aca="false">SUM(H609:H638)</f>
        <v>4008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56</v>
      </c>
      <c r="H663" s="5" t="n">
        <v>33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3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534</v>
      </c>
      <c r="G681" s="7" t="n">
        <f aca="false">SUM(G650:G679)</f>
        <v>156</v>
      </c>
      <c r="H681" s="7" t="n">
        <f aca="false">SUM(H650:H679)</f>
        <v>37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3480</v>
      </c>
      <c r="D868" s="5" t="n">
        <v>0</v>
      </c>
      <c r="E868" s="5" t="n">
        <v>0</v>
      </c>
      <c r="F868" s="5" t="n">
        <v>3480</v>
      </c>
      <c r="G868" s="5" t="n">
        <v>1824</v>
      </c>
      <c r="H868" s="5" t="n">
        <v>165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22</v>
      </c>
      <c r="D878" s="5" t="n">
        <v>0</v>
      </c>
      <c r="E878" s="5" t="n">
        <v>0</v>
      </c>
      <c r="F878" s="5" t="n">
        <v>522</v>
      </c>
      <c r="G878" s="5" t="n">
        <v>6</v>
      </c>
      <c r="H878" s="5" t="n">
        <v>51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76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764</v>
      </c>
      <c r="G886" s="7" t="n">
        <f aca="false">SUM(G855:G884)</f>
        <v>2550</v>
      </c>
      <c r="H886" s="7" t="n">
        <f aca="false">SUM(H855:H884)</f>
        <v>221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125</v>
      </c>
      <c r="D945" s="5" t="n">
        <v>0</v>
      </c>
      <c r="E945" s="5" t="n">
        <v>425</v>
      </c>
      <c r="F945" s="5" t="n">
        <v>1700</v>
      </c>
      <c r="G945" s="5" t="n">
        <v>1450</v>
      </c>
      <c r="H945" s="5" t="n">
        <v>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9650</v>
      </c>
      <c r="D948" s="5" t="n">
        <v>0</v>
      </c>
      <c r="E948" s="5" t="n">
        <v>725</v>
      </c>
      <c r="F948" s="5" t="n">
        <v>58925</v>
      </c>
      <c r="G948" s="5" t="n">
        <v>53325</v>
      </c>
      <c r="H948" s="5" t="n">
        <v>56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5625</v>
      </c>
      <c r="D949" s="5" t="n">
        <v>0</v>
      </c>
      <c r="E949" s="5" t="n">
        <v>2500</v>
      </c>
      <c r="F949" s="5" t="n">
        <v>503125</v>
      </c>
      <c r="G949" s="5" t="n">
        <v>378500</v>
      </c>
      <c r="H949" s="5" t="n">
        <v>1246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25</v>
      </c>
      <c r="D952" s="5" t="n">
        <v>0</v>
      </c>
      <c r="E952" s="5" t="n">
        <v>0</v>
      </c>
      <c r="F952" s="5" t="n">
        <v>82625</v>
      </c>
      <c r="G952" s="5" t="n">
        <v>66150</v>
      </c>
      <c r="H952" s="5" t="n">
        <v>16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4075</v>
      </c>
      <c r="D954" s="5" t="n">
        <v>0</v>
      </c>
      <c r="E954" s="5" t="n">
        <v>0</v>
      </c>
      <c r="F954" s="5" t="n">
        <v>94075</v>
      </c>
      <c r="G954" s="5" t="n">
        <v>87425</v>
      </c>
      <c r="H954" s="5" t="n">
        <v>66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25</v>
      </c>
      <c r="D963" s="5" t="n">
        <v>0</v>
      </c>
      <c r="E963" s="5" t="n">
        <v>0</v>
      </c>
      <c r="F963" s="5" t="n">
        <v>1525</v>
      </c>
      <c r="G963" s="5" t="n">
        <v>0</v>
      </c>
      <c r="H963" s="5" t="n">
        <v>1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91700</v>
      </c>
      <c r="D971" s="7" t="n">
        <f aca="false">SUM(D937:D969)</f>
        <v>0</v>
      </c>
      <c r="E971" s="7" t="n">
        <f aca="false">SUM(E937:E969)</f>
        <v>3650</v>
      </c>
      <c r="F971" s="7" t="n">
        <f aca="false">SUM(F937:F969)</f>
        <v>788050</v>
      </c>
      <c r="G971" s="7" t="n">
        <f aca="false">SUM(G937:G969)</f>
        <v>614300</v>
      </c>
      <c r="H971" s="7" t="n">
        <f aca="false">SUM(H937:H969)</f>
        <v>173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6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250</v>
      </c>
      <c r="D993" s="5" t="n">
        <v>0</v>
      </c>
      <c r="E993" s="5" t="n">
        <v>0</v>
      </c>
      <c r="F993" s="5" t="n">
        <v>25250</v>
      </c>
      <c r="G993" s="5" t="n">
        <v>9825</v>
      </c>
      <c r="H993" s="5" t="n">
        <v>15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725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4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75475</v>
      </c>
      <c r="G1015" s="7" t="n">
        <f aca="false">SUM(G981:G1013)</f>
        <v>57800</v>
      </c>
      <c r="H1015" s="7" t="n">
        <f aca="false">SUM(H981:H1013)</f>
        <v>176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375</v>
      </c>
      <c r="D1030" s="5" t="n">
        <v>0</v>
      </c>
      <c r="E1030" s="5" t="n">
        <v>100</v>
      </c>
      <c r="F1030" s="5" t="n">
        <v>5275</v>
      </c>
      <c r="G1030" s="5" t="n">
        <v>3550</v>
      </c>
      <c r="H1030" s="5" t="n">
        <v>17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7825</v>
      </c>
      <c r="D1040" s="5" t="n">
        <v>0</v>
      </c>
      <c r="E1040" s="5" t="n">
        <v>0</v>
      </c>
      <c r="F1040" s="5" t="n">
        <v>87825</v>
      </c>
      <c r="G1040" s="5" t="n">
        <v>49675</v>
      </c>
      <c r="H1040" s="5" t="n">
        <v>38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250</v>
      </c>
      <c r="D1044" s="5" t="n">
        <v>0</v>
      </c>
      <c r="E1044" s="5" t="n">
        <v>0</v>
      </c>
      <c r="F1044" s="5" t="n">
        <v>5250</v>
      </c>
      <c r="G1044" s="5" t="n">
        <v>0</v>
      </c>
      <c r="H1044" s="5" t="n">
        <v>52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75</v>
      </c>
      <c r="D1051" s="5" t="n">
        <v>0</v>
      </c>
      <c r="E1051" s="5" t="n">
        <v>0</v>
      </c>
      <c r="F1051" s="5" t="n">
        <v>675</v>
      </c>
      <c r="G1051" s="5" t="n">
        <v>0</v>
      </c>
      <c r="H1051" s="5" t="n">
        <v>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0775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160675</v>
      </c>
      <c r="G1059" s="7" t="n">
        <f aca="false">SUM(G1025:G1057)</f>
        <v>102575</v>
      </c>
      <c r="H1059" s="7" t="n">
        <f aca="false">SUM(H1025:H1057)</f>
        <v>58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400</v>
      </c>
      <c r="D1069" s="5" t="n">
        <v>0</v>
      </c>
      <c r="E1069" s="5" t="n">
        <v>100</v>
      </c>
      <c r="F1069" s="5" t="n">
        <v>1300</v>
      </c>
      <c r="G1069" s="5" t="n">
        <v>600</v>
      </c>
      <c r="H1069" s="5" t="n">
        <v>7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875</v>
      </c>
      <c r="D1075" s="5" t="n">
        <v>0</v>
      </c>
      <c r="E1075" s="5" t="n">
        <v>450</v>
      </c>
      <c r="F1075" s="5" t="n">
        <v>3425</v>
      </c>
      <c r="G1075" s="5" t="n">
        <v>3425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3000</v>
      </c>
      <c r="D1079" s="5" t="n">
        <v>0</v>
      </c>
      <c r="E1079" s="5" t="n">
        <v>225</v>
      </c>
      <c r="F1079" s="5" t="n">
        <v>12775</v>
      </c>
      <c r="G1079" s="5" t="n">
        <v>1525</v>
      </c>
      <c r="H1079" s="5" t="n">
        <v>112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475</v>
      </c>
      <c r="H1080" s="5" t="n">
        <v>99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625</v>
      </c>
      <c r="D1086" s="5" t="n">
        <v>0</v>
      </c>
      <c r="E1086" s="5" t="n">
        <v>0</v>
      </c>
      <c r="F1086" s="5" t="n">
        <v>625</v>
      </c>
      <c r="G1086" s="5" t="n">
        <v>575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1925</v>
      </c>
      <c r="D1094" s="5" t="n">
        <v>0</v>
      </c>
      <c r="E1094" s="5" t="n">
        <v>75</v>
      </c>
      <c r="F1094" s="5" t="n">
        <v>41850</v>
      </c>
      <c r="G1094" s="5" t="n">
        <v>36700</v>
      </c>
      <c r="H1094" s="5" t="n">
        <v>51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9350</v>
      </c>
      <c r="D1098" s="7" t="n">
        <f aca="false">SUM(D1069:D1096)</f>
        <v>0</v>
      </c>
      <c r="E1098" s="7" t="n">
        <f aca="false">SUM(E1069:E1096)</f>
        <v>850</v>
      </c>
      <c r="F1098" s="7" t="n">
        <f aca="false">SUM(F1069:F1096)</f>
        <v>78500</v>
      </c>
      <c r="G1098" s="7" t="n">
        <f aca="false">SUM(G1069:G1096)</f>
        <v>50800</v>
      </c>
      <c r="H1098" s="7" t="n">
        <f aca="false">SUM(H1069:H1096)</f>
        <v>277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20</v>
      </c>
      <c r="D1108" s="5" t="n">
        <v>0</v>
      </c>
      <c r="E1108" s="5" t="n">
        <v>2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00</v>
      </c>
      <c r="D1115" s="5" t="n">
        <v>150</v>
      </c>
      <c r="E1115" s="5" t="n">
        <v>0</v>
      </c>
      <c r="F1115" s="5" t="n">
        <v>950</v>
      </c>
      <c r="G1115" s="5" t="n">
        <v>765</v>
      </c>
      <c r="H1115" s="5" t="n">
        <v>18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6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15</v>
      </c>
      <c r="D1120" s="5" t="n">
        <v>0</v>
      </c>
      <c r="E1120" s="5" t="n">
        <v>0</v>
      </c>
      <c r="F1120" s="5" t="n">
        <v>2115</v>
      </c>
      <c r="G1120" s="5" t="n">
        <v>1590</v>
      </c>
      <c r="H1120" s="5" t="n">
        <v>5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455</v>
      </c>
      <c r="D1126" s="5" t="n">
        <v>0</v>
      </c>
      <c r="E1126" s="5" t="n">
        <v>65</v>
      </c>
      <c r="F1126" s="5" t="n">
        <v>1390</v>
      </c>
      <c r="G1126" s="5" t="n">
        <v>1215</v>
      </c>
      <c r="H1126" s="5" t="n">
        <v>17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825</v>
      </c>
      <c r="D1131" s="7" t="n">
        <f aca="false">SUM(D1108:D1129)</f>
        <v>150</v>
      </c>
      <c r="E1131" s="7" t="n">
        <f aca="false">SUM(E1108:E1129)</f>
        <v>85</v>
      </c>
      <c r="F1131" s="7" t="n">
        <f aca="false">SUM(F1108:F1129)</f>
        <v>4890</v>
      </c>
      <c r="G1131" s="7" t="n">
        <f aca="false">SUM(G1108:G1129)</f>
        <v>3955</v>
      </c>
      <c r="H1131" s="7" t="n">
        <f aca="false">SUM(H1108:H1129)</f>
        <v>9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6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