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60</v>
      </c>
      <c r="D7" s="5" t="n">
        <v>0</v>
      </c>
      <c r="E7" s="5" t="n">
        <v>0</v>
      </c>
      <c r="F7" s="5" t="n">
        <v>2360</v>
      </c>
      <c r="G7" s="5" t="n">
        <v>2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000</v>
      </c>
      <c r="G28" s="7" t="n">
        <f aca="false">SUM(G7:G26)</f>
        <v>13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88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0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88</v>
      </c>
      <c r="D40" s="5" t="n">
        <v>0</v>
      </c>
      <c r="E40" s="5" t="n">
        <v>0</v>
      </c>
      <c r="F40" s="5" t="n">
        <v>188</v>
      </c>
      <c r="G40" s="5" t="n">
        <v>147</v>
      </c>
      <c r="H40" s="5" t="n">
        <v>4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6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5</v>
      </c>
      <c r="G43" s="7" t="n">
        <f aca="false">SUM(G38:G41)</f>
        <v>622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4475</v>
      </c>
      <c r="D57" s="5" t="n">
        <v>0</v>
      </c>
      <c r="E57" s="5" t="n">
        <v>1200</v>
      </c>
      <c r="F57" s="5" t="n">
        <v>13275</v>
      </c>
      <c r="G57" s="5" t="n">
        <v>12800</v>
      </c>
      <c r="H57" s="5" t="n">
        <v>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825</v>
      </c>
      <c r="D58" s="5" t="n">
        <v>0</v>
      </c>
      <c r="E58" s="5" t="n">
        <v>0</v>
      </c>
      <c r="F58" s="5" t="n">
        <v>7825</v>
      </c>
      <c r="G58" s="5" t="n">
        <v>4725</v>
      </c>
      <c r="H58" s="5" t="n">
        <v>3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300</v>
      </c>
      <c r="D61" s="5" t="n">
        <v>0</v>
      </c>
      <c r="E61" s="5" t="n">
        <v>0</v>
      </c>
      <c r="F61" s="5" t="n">
        <v>16300</v>
      </c>
      <c r="G61" s="5" t="n">
        <v>120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625</v>
      </c>
      <c r="D63" s="5" t="n">
        <v>1000</v>
      </c>
      <c r="E63" s="5" t="n">
        <v>100</v>
      </c>
      <c r="F63" s="5" t="n">
        <v>61525</v>
      </c>
      <c r="G63" s="5" t="n">
        <v>48350</v>
      </c>
      <c r="H63" s="5" t="n">
        <v>13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6075</v>
      </c>
      <c r="D65" s="5" t="n">
        <v>0</v>
      </c>
      <c r="E65" s="5" t="n">
        <v>0</v>
      </c>
      <c r="F65" s="5" t="n">
        <v>26075</v>
      </c>
      <c r="G65" s="5" t="n">
        <v>13925</v>
      </c>
      <c r="H65" s="5" t="n">
        <v>12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425</v>
      </c>
      <c r="D76" s="5" t="n">
        <v>0</v>
      </c>
      <c r="E76" s="5" t="n">
        <v>800</v>
      </c>
      <c r="F76" s="5" t="n">
        <v>24625</v>
      </c>
      <c r="G76" s="5" t="n">
        <v>23875</v>
      </c>
      <c r="H76" s="5" t="n">
        <v>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83525</v>
      </c>
      <c r="D80" s="7" t="n">
        <f aca="false">SUM(D53:D78)</f>
        <v>1000</v>
      </c>
      <c r="E80" s="7" t="n">
        <f aca="false">SUM(E53:E78)</f>
        <v>2100</v>
      </c>
      <c r="F80" s="7" t="n">
        <f aca="false">SUM(F53:F78)</f>
        <v>182425</v>
      </c>
      <c r="G80" s="7" t="n">
        <f aca="false">SUM(G53:G78)</f>
        <v>140800</v>
      </c>
      <c r="H80" s="7" t="n">
        <f aca="false">SUM(H53:H78)</f>
        <v>41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000</v>
      </c>
      <c r="D82" s="6"/>
      <c r="E82" s="6"/>
      <c r="F82" s="6" t="n">
        <f aca="false">F80-C80</f>
        <v>-1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0</v>
      </c>
      <c r="E90" s="5" t="n">
        <v>0</v>
      </c>
      <c r="F90" s="5" t="n">
        <v>7775</v>
      </c>
      <c r="G90" s="5" t="n">
        <v>772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50</v>
      </c>
      <c r="D94" s="5" t="n">
        <v>0</v>
      </c>
      <c r="E94" s="5" t="n">
        <v>0</v>
      </c>
      <c r="F94" s="5" t="n">
        <v>4850</v>
      </c>
      <c r="G94" s="5" t="n">
        <v>80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850</v>
      </c>
      <c r="D96" s="5" t="n">
        <v>0</v>
      </c>
      <c r="E96" s="5" t="n">
        <v>0</v>
      </c>
      <c r="F96" s="5" t="n">
        <v>20850</v>
      </c>
      <c r="G96" s="5" t="n">
        <v>9425</v>
      </c>
      <c r="H96" s="5" t="n">
        <v>11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875</v>
      </c>
      <c r="D102" s="5" t="n">
        <v>0</v>
      </c>
      <c r="E102" s="5" t="n">
        <v>100</v>
      </c>
      <c r="F102" s="5" t="n">
        <v>35775</v>
      </c>
      <c r="G102" s="5" t="n">
        <v>30475</v>
      </c>
      <c r="H102" s="5" t="n">
        <v>53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000</v>
      </c>
      <c r="D103" s="5" t="n">
        <v>0</v>
      </c>
      <c r="E103" s="5" t="n">
        <v>0</v>
      </c>
      <c r="F103" s="5" t="n">
        <v>39000</v>
      </c>
      <c r="G103" s="5" t="n">
        <v>38650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25</v>
      </c>
      <c r="D105" s="5" t="n">
        <v>0</v>
      </c>
      <c r="E105" s="5" t="n">
        <v>0</v>
      </c>
      <c r="F105" s="5" t="n">
        <v>3525</v>
      </c>
      <c r="G105" s="5" t="n">
        <v>1275</v>
      </c>
      <c r="H105" s="5" t="n">
        <v>22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075</v>
      </c>
      <c r="H106" s="5" t="n">
        <v>7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950</v>
      </c>
      <c r="D108" s="5" t="n">
        <v>0</v>
      </c>
      <c r="E108" s="5" t="n">
        <v>0</v>
      </c>
      <c r="F108" s="5" t="n">
        <v>950</v>
      </c>
      <c r="G108" s="5" t="n">
        <v>50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000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44900</v>
      </c>
      <c r="G121" s="7" t="n">
        <f aca="false">SUM(G90:G119)</f>
        <v>99500</v>
      </c>
      <c r="H121" s="7" t="n">
        <f aca="false">SUM(H90:H119)</f>
        <v>45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696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20</v>
      </c>
      <c r="D132" s="5" t="n">
        <v>0</v>
      </c>
      <c r="E132" s="5" t="n">
        <v>20</v>
      </c>
      <c r="F132" s="5" t="n">
        <v>53000</v>
      </c>
      <c r="G132" s="5" t="n">
        <v>529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60</v>
      </c>
      <c r="D133" s="5" t="n">
        <v>0</v>
      </c>
      <c r="E133" s="5" t="n">
        <v>40</v>
      </c>
      <c r="F133" s="5" t="n">
        <v>51820</v>
      </c>
      <c r="G133" s="5" t="n">
        <v>50260</v>
      </c>
      <c r="H133" s="5" t="n">
        <v>15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880</v>
      </c>
      <c r="D136" s="5" t="n">
        <v>0</v>
      </c>
      <c r="E136" s="5" t="n">
        <v>40</v>
      </c>
      <c r="F136" s="5" t="n">
        <v>63840</v>
      </c>
      <c r="G136" s="5" t="n">
        <v>63060</v>
      </c>
      <c r="H136" s="5" t="n">
        <v>7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140</v>
      </c>
      <c r="D141" s="7" t="n">
        <f aca="false">SUM(D131:D139)</f>
        <v>0</v>
      </c>
      <c r="E141" s="7" t="n">
        <f aca="false">SUM(E131:E139)</f>
        <v>100</v>
      </c>
      <c r="F141" s="7" t="n">
        <f aca="false">SUM(F131:F139)</f>
        <v>183040</v>
      </c>
      <c r="G141" s="7" t="n">
        <f aca="false">SUM(G131:G139)</f>
        <v>180580</v>
      </c>
      <c r="H141" s="7" t="n">
        <f aca="false">SUM(H131:H139)</f>
        <v>24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80</v>
      </c>
      <c r="D143" s="6"/>
      <c r="E143" s="6"/>
      <c r="F143" s="6" t="n">
        <f aca="false">F141-C141</f>
        <v>-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6</v>
      </c>
      <c r="D153" s="5" t="n">
        <v>0</v>
      </c>
      <c r="E153" s="5" t="n">
        <v>0</v>
      </c>
      <c r="F153" s="5" t="n">
        <v>6</v>
      </c>
      <c r="G153" s="5" t="n">
        <v>0</v>
      </c>
      <c r="H153" s="5" t="n">
        <v>6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8748</v>
      </c>
      <c r="D157" s="5" t="n">
        <v>0</v>
      </c>
      <c r="E157" s="5" t="n">
        <v>1068</v>
      </c>
      <c r="F157" s="5" t="n">
        <v>7680</v>
      </c>
      <c r="G157" s="5" t="n">
        <v>6744</v>
      </c>
      <c r="H157" s="5" t="n">
        <v>93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1886</v>
      </c>
      <c r="D158" s="5" t="n">
        <v>0</v>
      </c>
      <c r="E158" s="5" t="n">
        <v>324</v>
      </c>
      <c r="F158" s="5" t="n">
        <v>11562</v>
      </c>
      <c r="G158" s="5" t="n">
        <v>7962</v>
      </c>
      <c r="H158" s="5" t="n">
        <v>36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6820</v>
      </c>
      <c r="D160" s="5" t="n">
        <v>0</v>
      </c>
      <c r="E160" s="5" t="n">
        <v>0</v>
      </c>
      <c r="F160" s="5" t="n">
        <v>176820</v>
      </c>
      <c r="G160" s="5" t="n">
        <v>119262</v>
      </c>
      <c r="H160" s="5" t="n">
        <v>5755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6652</v>
      </c>
      <c r="D163" s="5" t="n">
        <v>0</v>
      </c>
      <c r="E163" s="5" t="n">
        <v>168</v>
      </c>
      <c r="F163" s="5" t="n">
        <v>56484</v>
      </c>
      <c r="G163" s="5" t="n">
        <v>22830</v>
      </c>
      <c r="H163" s="5" t="n">
        <v>336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652</v>
      </c>
      <c r="D165" s="5" t="n">
        <v>0</v>
      </c>
      <c r="E165" s="5" t="n">
        <v>12</v>
      </c>
      <c r="F165" s="5" t="n">
        <v>50640</v>
      </c>
      <c r="G165" s="5" t="n">
        <v>34932</v>
      </c>
      <c r="H165" s="5" t="n">
        <v>1570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956</v>
      </c>
      <c r="D169" s="5" t="n">
        <v>0</v>
      </c>
      <c r="E169" s="5" t="n">
        <v>0</v>
      </c>
      <c r="F169" s="5" t="n">
        <v>55956</v>
      </c>
      <c r="G169" s="5" t="n">
        <v>39048</v>
      </c>
      <c r="H169" s="5" t="n">
        <v>169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166</v>
      </c>
      <c r="D170" s="5" t="n">
        <v>0</v>
      </c>
      <c r="E170" s="5" t="n">
        <v>0</v>
      </c>
      <c r="F170" s="5" t="n">
        <v>14166</v>
      </c>
      <c r="G170" s="5" t="n">
        <v>1416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54</v>
      </c>
      <c r="D173" s="5" t="n">
        <v>0</v>
      </c>
      <c r="E173" s="5" t="n">
        <v>0</v>
      </c>
      <c r="F173" s="5" t="n">
        <v>3954</v>
      </c>
      <c r="G173" s="5" t="n">
        <v>3852</v>
      </c>
      <c r="H173" s="5" t="n">
        <v>10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</v>
      </c>
      <c r="D175" s="5" t="n">
        <v>0</v>
      </c>
      <c r="E175" s="5" t="n">
        <v>0</v>
      </c>
      <c r="F175" s="5" t="n">
        <v>18</v>
      </c>
      <c r="G175" s="5" t="n">
        <v>0</v>
      </c>
      <c r="H175" s="5" t="n">
        <v>1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0100</v>
      </c>
      <c r="D181" s="7" t="n">
        <f aca="false">SUM(D151:D179)</f>
        <v>0</v>
      </c>
      <c r="E181" s="7" t="n">
        <f aca="false">SUM(E151:E179)</f>
        <v>1572</v>
      </c>
      <c r="F181" s="7" t="n">
        <f aca="false">SUM(F151:F179)</f>
        <v>378528</v>
      </c>
      <c r="G181" s="7" t="n">
        <f aca="false">SUM(G151:G179)</f>
        <v>249642</v>
      </c>
      <c r="H181" s="7" t="n">
        <f aca="false">SUM(H151:H179)</f>
        <v>12888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6</v>
      </c>
      <c r="D183" s="6"/>
      <c r="E183" s="6"/>
      <c r="F183" s="6" t="n">
        <f aca="false">F181-C181</f>
        <v>-157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950</v>
      </c>
      <c r="D193" s="5" t="n">
        <v>0</v>
      </c>
      <c r="E193" s="5" t="n">
        <v>0</v>
      </c>
      <c r="F193" s="5" t="n">
        <v>21950</v>
      </c>
      <c r="G193" s="5" t="n">
        <v>21500</v>
      </c>
      <c r="H193" s="5" t="n">
        <v>4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4400</v>
      </c>
      <c r="D199" s="5" t="n">
        <v>125</v>
      </c>
      <c r="E199" s="5" t="n">
        <v>200</v>
      </c>
      <c r="F199" s="5" t="n">
        <v>124325</v>
      </c>
      <c r="G199" s="5" t="n">
        <v>97225</v>
      </c>
      <c r="H199" s="5" t="n">
        <v>271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175</v>
      </c>
      <c r="D200" s="5" t="n">
        <v>0</v>
      </c>
      <c r="E200" s="5" t="n">
        <v>0</v>
      </c>
      <c r="F200" s="5" t="n">
        <v>47175</v>
      </c>
      <c r="G200" s="5" t="n">
        <v>40150</v>
      </c>
      <c r="H200" s="5" t="n">
        <v>70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575</v>
      </c>
      <c r="D202" s="5" t="n">
        <v>0</v>
      </c>
      <c r="E202" s="5" t="n">
        <v>0</v>
      </c>
      <c r="F202" s="5" t="n">
        <v>35575</v>
      </c>
      <c r="G202" s="5" t="n">
        <v>19475</v>
      </c>
      <c r="H202" s="5" t="n">
        <v>161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1000</v>
      </c>
      <c r="D203" s="5" t="n">
        <v>725</v>
      </c>
      <c r="E203" s="5" t="n">
        <v>0</v>
      </c>
      <c r="F203" s="5" t="n">
        <v>101725</v>
      </c>
      <c r="G203" s="5" t="n">
        <v>77875</v>
      </c>
      <c r="H203" s="5" t="n">
        <v>238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88725</v>
      </c>
      <c r="D205" s="5" t="n">
        <v>0</v>
      </c>
      <c r="E205" s="5" t="n">
        <v>4325</v>
      </c>
      <c r="F205" s="5" t="n">
        <v>384400</v>
      </c>
      <c r="G205" s="5" t="n">
        <v>349450</v>
      </c>
      <c r="H205" s="5" t="n">
        <v>349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6225</v>
      </c>
      <c r="D207" s="5" t="n">
        <v>0</v>
      </c>
      <c r="E207" s="5" t="n">
        <v>0</v>
      </c>
      <c r="F207" s="5" t="n">
        <v>186225</v>
      </c>
      <c r="G207" s="5" t="n">
        <v>103950</v>
      </c>
      <c r="H207" s="5" t="n">
        <v>82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625</v>
      </c>
      <c r="D214" s="5" t="n">
        <v>0</v>
      </c>
      <c r="E214" s="5" t="n">
        <v>25</v>
      </c>
      <c r="F214" s="5" t="n">
        <v>9600</v>
      </c>
      <c r="G214" s="5" t="n">
        <v>6850</v>
      </c>
      <c r="H214" s="5" t="n">
        <v>27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3525</v>
      </c>
      <c r="D216" s="5" t="n">
        <v>0</v>
      </c>
      <c r="E216" s="5" t="n">
        <v>650</v>
      </c>
      <c r="F216" s="5" t="n">
        <v>62875</v>
      </c>
      <c r="G216" s="5" t="n">
        <v>35125</v>
      </c>
      <c r="H216" s="5" t="n">
        <v>277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8900</v>
      </c>
      <c r="D224" s="7" t="n">
        <f aca="false">SUM(D191:D222)</f>
        <v>850</v>
      </c>
      <c r="E224" s="7" t="n">
        <f aca="false">SUM(E191:E222)</f>
        <v>5200</v>
      </c>
      <c r="F224" s="7" t="n">
        <f aca="false">SUM(F191:F222)</f>
        <v>1104550</v>
      </c>
      <c r="G224" s="7" t="n">
        <f aca="false">SUM(G191:G222)</f>
        <v>872175</v>
      </c>
      <c r="H224" s="7" t="n">
        <f aca="false">SUM(H191:H222)</f>
        <v>2323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125</v>
      </c>
      <c r="D226" s="6"/>
      <c r="E226" s="6"/>
      <c r="F226" s="6" t="n">
        <f aca="false">F224-C224</f>
        <v>-43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4825</v>
      </c>
      <c r="D248" s="5" t="n">
        <v>0</v>
      </c>
      <c r="E248" s="5" t="n">
        <v>1025</v>
      </c>
      <c r="F248" s="5" t="n">
        <v>3800</v>
      </c>
      <c r="G248" s="5" t="n">
        <v>0</v>
      </c>
      <c r="H248" s="5" t="n">
        <v>38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125</v>
      </c>
      <c r="D254" s="5" t="n">
        <v>0</v>
      </c>
      <c r="E254" s="5" t="n">
        <v>0</v>
      </c>
      <c r="F254" s="5" t="n">
        <v>1125</v>
      </c>
      <c r="G254" s="5" t="n">
        <v>100</v>
      </c>
      <c r="H254" s="5" t="n">
        <v>10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4950</v>
      </c>
      <c r="D272" s="5" t="n">
        <v>0</v>
      </c>
      <c r="E272" s="5" t="n">
        <v>800</v>
      </c>
      <c r="F272" s="5" t="n">
        <v>204150</v>
      </c>
      <c r="G272" s="5" t="n">
        <v>163650</v>
      </c>
      <c r="H272" s="5" t="n">
        <v>405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1525</v>
      </c>
      <c r="D276" s="7" t="n">
        <f aca="false">SUM(D248:D274)</f>
        <v>0</v>
      </c>
      <c r="E276" s="7" t="n">
        <f aca="false">SUM(E248:E274)</f>
        <v>1825</v>
      </c>
      <c r="F276" s="7" t="n">
        <f aca="false">SUM(F248:F274)</f>
        <v>209700</v>
      </c>
      <c r="G276" s="7" t="n">
        <f aca="false">SUM(G248:G274)</f>
        <v>164350</v>
      </c>
      <c r="H276" s="7" t="n">
        <f aca="false">SUM(H248:H274)</f>
        <v>453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475</v>
      </c>
      <c r="D278" s="6"/>
      <c r="E278" s="6"/>
      <c r="F278" s="6" t="n">
        <f aca="false">F276-C276</f>
        <v>-18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15</v>
      </c>
      <c r="D293" s="5" t="n">
        <v>0</v>
      </c>
      <c r="E293" s="5" t="n">
        <v>0</v>
      </c>
      <c r="F293" s="5" t="n">
        <v>2015</v>
      </c>
      <c r="G293" s="5" t="n">
        <v>1770</v>
      </c>
      <c r="H293" s="5" t="n">
        <v>2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0</v>
      </c>
      <c r="D297" s="5" t="n">
        <v>0</v>
      </c>
      <c r="E297" s="5" t="n">
        <v>0</v>
      </c>
      <c r="F297" s="5" t="n">
        <v>250</v>
      </c>
      <c r="G297" s="5" t="n">
        <v>25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9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95</v>
      </c>
      <c r="G308" s="7" t="n">
        <f aca="false">SUM(G286:G306)</f>
        <v>2070</v>
      </c>
      <c r="H308" s="7" t="n">
        <f aca="false">SUM(H286:H306)</f>
        <v>3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5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22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60</v>
      </c>
      <c r="G28" s="7" t="n">
        <f aca="false">SUM(G7:G26)</f>
        <v>11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88</v>
      </c>
      <c r="D396" s="5" t="n">
        <v>0</v>
      </c>
      <c r="E396" s="5" t="n">
        <v>0</v>
      </c>
      <c r="F396" s="5" t="n">
        <v>188</v>
      </c>
      <c r="G396" s="5" t="n">
        <v>147</v>
      </c>
      <c r="H396" s="5" t="n">
        <v>4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8</v>
      </c>
      <c r="H397" s="5" t="n">
        <v>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5</v>
      </c>
      <c r="G399" s="7" t="n">
        <f aca="false">SUM(G394:G397)</f>
        <v>418</v>
      </c>
      <c r="H399" s="7" t="n">
        <f aca="false">SUM(H394:H397)</f>
        <v>8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86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4475</v>
      </c>
      <c r="D458" s="5" t="n">
        <v>0</v>
      </c>
      <c r="E458" s="5" t="n">
        <v>1200</v>
      </c>
      <c r="F458" s="5" t="n">
        <v>13275</v>
      </c>
      <c r="G458" s="5" t="n">
        <v>12800</v>
      </c>
      <c r="H458" s="5" t="n">
        <v>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825</v>
      </c>
      <c r="D459" s="5" t="n">
        <v>0</v>
      </c>
      <c r="E459" s="5" t="n">
        <v>0</v>
      </c>
      <c r="F459" s="5" t="n">
        <v>7825</v>
      </c>
      <c r="G459" s="5" t="n">
        <v>4725</v>
      </c>
      <c r="H459" s="5" t="n">
        <v>3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300</v>
      </c>
      <c r="D462" s="5" t="n">
        <v>0</v>
      </c>
      <c r="E462" s="5" t="n">
        <v>0</v>
      </c>
      <c r="F462" s="5" t="n">
        <v>16300</v>
      </c>
      <c r="G462" s="5" t="n">
        <v>120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625</v>
      </c>
      <c r="D464" s="5" t="n">
        <v>1000</v>
      </c>
      <c r="E464" s="5" t="n">
        <v>100</v>
      </c>
      <c r="F464" s="5" t="n">
        <v>61525</v>
      </c>
      <c r="G464" s="5" t="n">
        <v>48350</v>
      </c>
      <c r="H464" s="5" t="n">
        <v>131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6075</v>
      </c>
      <c r="D466" s="5" t="n">
        <v>0</v>
      </c>
      <c r="E466" s="5" t="n">
        <v>0</v>
      </c>
      <c r="F466" s="5" t="n">
        <v>26075</v>
      </c>
      <c r="G466" s="5" t="n">
        <v>13925</v>
      </c>
      <c r="H466" s="5" t="n">
        <v>12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425</v>
      </c>
      <c r="D477" s="5" t="n">
        <v>0</v>
      </c>
      <c r="E477" s="5" t="n">
        <v>800</v>
      </c>
      <c r="F477" s="5" t="n">
        <v>24625</v>
      </c>
      <c r="G477" s="5" t="n">
        <v>23875</v>
      </c>
      <c r="H477" s="5" t="n">
        <v>7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83525</v>
      </c>
      <c r="D481" s="7" t="n">
        <f aca="false">SUM(D454:D479)</f>
        <v>1000</v>
      </c>
      <c r="E481" s="7" t="n">
        <f aca="false">SUM(E454:E479)</f>
        <v>2100</v>
      </c>
      <c r="F481" s="7" t="n">
        <f aca="false">SUM(F454:F479)</f>
        <v>182425</v>
      </c>
      <c r="G481" s="7" t="n">
        <f aca="false">SUM(G454:G479)</f>
        <v>140800</v>
      </c>
      <c r="H481" s="7" t="n">
        <f aca="false">SUM(H454:H479)</f>
        <v>416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1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0</v>
      </c>
      <c r="E491" s="5" t="n">
        <v>0</v>
      </c>
      <c r="F491" s="5" t="n">
        <v>7775</v>
      </c>
      <c r="G491" s="5" t="n">
        <v>772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50</v>
      </c>
      <c r="D495" s="5" t="n">
        <v>0</v>
      </c>
      <c r="E495" s="5" t="n">
        <v>0</v>
      </c>
      <c r="F495" s="5" t="n">
        <v>4850</v>
      </c>
      <c r="G495" s="5" t="n">
        <v>80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850</v>
      </c>
      <c r="D497" s="5" t="n">
        <v>0</v>
      </c>
      <c r="E497" s="5" t="n">
        <v>0</v>
      </c>
      <c r="F497" s="5" t="n">
        <v>20850</v>
      </c>
      <c r="G497" s="5" t="n">
        <v>9425</v>
      </c>
      <c r="H497" s="5" t="n">
        <v>11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875</v>
      </c>
      <c r="D503" s="5" t="n">
        <v>0</v>
      </c>
      <c r="E503" s="5" t="n">
        <v>100</v>
      </c>
      <c r="F503" s="5" t="n">
        <v>35775</v>
      </c>
      <c r="G503" s="5" t="n">
        <v>30475</v>
      </c>
      <c r="H503" s="5" t="n">
        <v>53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000</v>
      </c>
      <c r="D504" s="5" t="n">
        <v>0</v>
      </c>
      <c r="E504" s="5" t="n">
        <v>0</v>
      </c>
      <c r="F504" s="5" t="n">
        <v>39000</v>
      </c>
      <c r="G504" s="5" t="n">
        <v>38650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25</v>
      </c>
      <c r="D506" s="5" t="n">
        <v>0</v>
      </c>
      <c r="E506" s="5" t="n">
        <v>0</v>
      </c>
      <c r="F506" s="5" t="n">
        <v>3525</v>
      </c>
      <c r="G506" s="5" t="n">
        <v>1275</v>
      </c>
      <c r="H506" s="5" t="n">
        <v>22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075</v>
      </c>
      <c r="H507" s="5" t="n">
        <v>7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950</v>
      </c>
      <c r="D509" s="5" t="n">
        <v>0</v>
      </c>
      <c r="E509" s="5" t="n">
        <v>0</v>
      </c>
      <c r="F509" s="5" t="n">
        <v>950</v>
      </c>
      <c r="G509" s="5" t="n">
        <v>50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000</v>
      </c>
      <c r="D522" s="7" t="n">
        <f aca="false">SUM(D491:D520)</f>
        <v>0</v>
      </c>
      <c r="E522" s="7" t="n">
        <f aca="false">SUM(E491:E520)</f>
        <v>100</v>
      </c>
      <c r="F522" s="7" t="n">
        <f aca="false">SUM(F491:F520)</f>
        <v>144900</v>
      </c>
      <c r="G522" s="7" t="n">
        <f aca="false">SUM(G491:G520)</f>
        <v>99500</v>
      </c>
      <c r="H522" s="7" t="n">
        <f aca="false">SUM(H491:H520)</f>
        <v>454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860</v>
      </c>
      <c r="H532" s="5" t="n">
        <v>8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20</v>
      </c>
      <c r="F534" s="5" t="n">
        <v>4460</v>
      </c>
      <c r="G534" s="5" t="n">
        <v>4180</v>
      </c>
      <c r="H534" s="5" t="n">
        <v>28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1780</v>
      </c>
      <c r="D537" s="5" t="n">
        <v>0</v>
      </c>
      <c r="E537" s="5" t="n">
        <v>40</v>
      </c>
      <c r="F537" s="5" t="n">
        <v>61740</v>
      </c>
      <c r="G537" s="5" t="n">
        <v>61040</v>
      </c>
      <c r="H537" s="5" t="n">
        <v>7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96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87900</v>
      </c>
      <c r="G542" s="7" t="n">
        <f aca="false">SUM(G532:G540)</f>
        <v>86840</v>
      </c>
      <c r="H542" s="7" t="n">
        <f aca="false">SUM(H532:H540)</f>
        <v>10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20</v>
      </c>
      <c r="F553" s="5" t="n">
        <v>1900</v>
      </c>
      <c r="G553" s="5" t="n">
        <v>1880</v>
      </c>
      <c r="H553" s="5" t="n">
        <v>2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00</v>
      </c>
      <c r="H554" s="5" t="n">
        <v>6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00</v>
      </c>
      <c r="D557" s="5" t="n">
        <v>0</v>
      </c>
      <c r="E557" s="5" t="n">
        <v>0</v>
      </c>
      <c r="F557" s="5" t="n">
        <v>2100</v>
      </c>
      <c r="G557" s="5" t="n">
        <v>2020</v>
      </c>
      <c r="H557" s="5" t="n">
        <v>8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560</v>
      </c>
      <c r="D562" s="7" t="n">
        <f aca="false">SUM(D552:D560)</f>
        <v>0</v>
      </c>
      <c r="E562" s="7" t="n">
        <f aca="false">SUM(E552:E560)</f>
        <v>20</v>
      </c>
      <c r="F562" s="7" t="n">
        <f aca="false">SUM(F552:F560)</f>
        <v>6540</v>
      </c>
      <c r="G562" s="7" t="n">
        <f aca="false">SUM(G552:G560)</f>
        <v>6380</v>
      </c>
      <c r="H562" s="7" t="n">
        <f aca="false">SUM(H552:H560)</f>
        <v>16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-2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60</v>
      </c>
      <c r="D573" s="5" t="n">
        <v>0</v>
      </c>
      <c r="E573" s="5" t="n">
        <v>0</v>
      </c>
      <c r="F573" s="5" t="n">
        <v>41460</v>
      </c>
      <c r="G573" s="5" t="n">
        <v>41440</v>
      </c>
      <c r="H573" s="5" t="n">
        <v>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740</v>
      </c>
      <c r="D574" s="5" t="n">
        <v>0</v>
      </c>
      <c r="E574" s="5" t="n">
        <v>20</v>
      </c>
      <c r="F574" s="5" t="n">
        <v>44720</v>
      </c>
      <c r="G574" s="5" t="n">
        <v>43600</v>
      </c>
      <c r="H574" s="5" t="n">
        <v>11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4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8120</v>
      </c>
      <c r="G582" s="7" t="n">
        <f aca="false">SUM(G572:G580)</f>
        <v>86980</v>
      </c>
      <c r="H582" s="7" t="n">
        <f aca="false">SUM(H572:H580)</f>
        <v>11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380</v>
      </c>
      <c r="H594" s="5" t="n">
        <v>10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380</v>
      </c>
      <c r="H602" s="7" t="n">
        <f aca="false">SUM(H592:H600)</f>
        <v>10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90</v>
      </c>
      <c r="D618" s="5" t="n">
        <v>0</v>
      </c>
      <c r="E618" s="5" t="n">
        <v>1068</v>
      </c>
      <c r="F618" s="5" t="n">
        <v>7422</v>
      </c>
      <c r="G618" s="5" t="n">
        <v>6486</v>
      </c>
      <c r="H618" s="5" t="n">
        <v>93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112</v>
      </c>
      <c r="D619" s="5" t="n">
        <v>0</v>
      </c>
      <c r="E619" s="5" t="n">
        <v>96</v>
      </c>
      <c r="F619" s="5" t="n">
        <v>11016</v>
      </c>
      <c r="G619" s="5" t="n">
        <v>7686</v>
      </c>
      <c r="H619" s="5" t="n">
        <v>333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5936</v>
      </c>
      <c r="D621" s="5" t="n">
        <v>0</v>
      </c>
      <c r="E621" s="5" t="n">
        <v>0</v>
      </c>
      <c r="F621" s="5" t="n">
        <v>165936</v>
      </c>
      <c r="G621" s="5" t="n">
        <v>113592</v>
      </c>
      <c r="H621" s="5" t="n">
        <v>5234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98</v>
      </c>
      <c r="D626" s="5" t="n">
        <v>0</v>
      </c>
      <c r="E626" s="5" t="n">
        <v>12</v>
      </c>
      <c r="F626" s="5" t="n">
        <v>40986</v>
      </c>
      <c r="G626" s="5" t="n">
        <v>31722</v>
      </c>
      <c r="H626" s="5" t="n">
        <v>92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4066</v>
      </c>
      <c r="D630" s="5" t="n">
        <v>0</v>
      </c>
      <c r="E630" s="5" t="n">
        <v>0</v>
      </c>
      <c r="F630" s="5" t="n">
        <v>54066</v>
      </c>
      <c r="G630" s="5" t="n">
        <v>38166</v>
      </c>
      <c r="H630" s="5" t="n">
        <v>1590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488</v>
      </c>
      <c r="D631" s="5" t="n">
        <v>0</v>
      </c>
      <c r="E631" s="5" t="n">
        <v>0</v>
      </c>
      <c r="F631" s="5" t="n">
        <v>4488</v>
      </c>
      <c r="G631" s="5" t="n">
        <v>448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8</v>
      </c>
      <c r="D634" s="5" t="n">
        <v>0</v>
      </c>
      <c r="E634" s="5" t="n">
        <v>0</v>
      </c>
      <c r="F634" s="5" t="n">
        <v>1428</v>
      </c>
      <c r="G634" s="5" t="n">
        <v>1368</v>
      </c>
      <c r="H634" s="5" t="n">
        <v>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2716</v>
      </c>
      <c r="D642" s="7" t="n">
        <f aca="false">SUM(D612:D640)</f>
        <v>0</v>
      </c>
      <c r="E642" s="7" t="n">
        <f aca="false">SUM(E612:E640)</f>
        <v>1176</v>
      </c>
      <c r="F642" s="7" t="n">
        <f aca="false">SUM(F612:F640)</f>
        <v>291540</v>
      </c>
      <c r="G642" s="7" t="n">
        <f aca="false">SUM(G612:G640)</f>
        <v>209484</v>
      </c>
      <c r="H642" s="7" t="n">
        <f aca="false">SUM(H612:H640)</f>
        <v>8205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17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0</v>
      </c>
      <c r="H674" s="5" t="n">
        <v>42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18</v>
      </c>
      <c r="D676" s="5" t="n">
        <v>0</v>
      </c>
      <c r="E676" s="5" t="n">
        <v>0</v>
      </c>
      <c r="F676" s="5" t="n">
        <v>18</v>
      </c>
      <c r="G676" s="5" t="n">
        <v>0</v>
      </c>
      <c r="H676" s="5" t="n">
        <v>18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9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94</v>
      </c>
      <c r="G682" s="7" t="n">
        <f aca="false">SUM(G652:G680)</f>
        <v>1482</v>
      </c>
      <c r="H682" s="7" t="n">
        <f aca="false">SUM(H652:H680)</f>
        <v>31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10</v>
      </c>
      <c r="H706" s="5" t="n">
        <v>90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586</v>
      </c>
      <c r="H722" s="7" t="n">
        <f aca="false">SUM(H692:H720)</f>
        <v>120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6</v>
      </c>
      <c r="D854" s="5" t="n">
        <v>0</v>
      </c>
      <c r="E854" s="5" t="n">
        <v>0</v>
      </c>
      <c r="F854" s="5" t="n">
        <v>6</v>
      </c>
      <c r="G854" s="5" t="n">
        <v>0</v>
      </c>
      <c r="H854" s="5" t="n">
        <v>6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720</v>
      </c>
      <c r="D859" s="5" t="n">
        <v>0</v>
      </c>
      <c r="E859" s="5" t="n">
        <v>228</v>
      </c>
      <c r="F859" s="5" t="n">
        <v>492</v>
      </c>
      <c r="G859" s="5" t="n">
        <v>222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0304</v>
      </c>
      <c r="D864" s="5" t="n">
        <v>0</v>
      </c>
      <c r="E864" s="5" t="n">
        <v>168</v>
      </c>
      <c r="F864" s="5" t="n">
        <v>50136</v>
      </c>
      <c r="G864" s="5" t="n">
        <v>16488</v>
      </c>
      <c r="H864" s="5" t="n">
        <v>3364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572</v>
      </c>
      <c r="D866" s="5" t="n">
        <v>0</v>
      </c>
      <c r="E866" s="5" t="n">
        <v>0</v>
      </c>
      <c r="F866" s="5" t="n">
        <v>7572</v>
      </c>
      <c r="G866" s="5" t="n">
        <v>2034</v>
      </c>
      <c r="H866" s="5" t="n">
        <v>55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866</v>
      </c>
      <c r="D870" s="5" t="n">
        <v>0</v>
      </c>
      <c r="E870" s="5" t="n">
        <v>0</v>
      </c>
      <c r="F870" s="5" t="n">
        <v>1866</v>
      </c>
      <c r="G870" s="5" t="n">
        <v>876</v>
      </c>
      <c r="H870" s="5" t="n">
        <v>99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0124</v>
      </c>
      <c r="D882" s="7" t="n">
        <f aca="false">SUM(D852:D880)</f>
        <v>0</v>
      </c>
      <c r="E882" s="7" t="n">
        <f aca="false">SUM(E852:E880)</f>
        <v>396</v>
      </c>
      <c r="F882" s="7" t="n">
        <f aca="false">SUM(F852:F880)</f>
        <v>79728</v>
      </c>
      <c r="G882" s="7" t="n">
        <f aca="false">SUM(G852:G880)</f>
        <v>36030</v>
      </c>
      <c r="H882" s="7" t="n">
        <f aca="false">SUM(H852:H880)</f>
        <v>4369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9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800</v>
      </c>
      <c r="D940" s="5" t="n">
        <v>125</v>
      </c>
      <c r="E940" s="5" t="n">
        <v>200</v>
      </c>
      <c r="F940" s="5" t="n">
        <v>115725</v>
      </c>
      <c r="G940" s="5" t="n">
        <v>89000</v>
      </c>
      <c r="H940" s="5" t="n">
        <v>267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25</v>
      </c>
      <c r="H941" s="5" t="n">
        <v>552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2850</v>
      </c>
      <c r="D943" s="5" t="n">
        <v>0</v>
      </c>
      <c r="E943" s="5" t="n">
        <v>0</v>
      </c>
      <c r="F943" s="5" t="n">
        <v>12850</v>
      </c>
      <c r="G943" s="5" t="n">
        <v>11975</v>
      </c>
      <c r="H943" s="5" t="n">
        <v>8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87875</v>
      </c>
      <c r="D944" s="5" t="n">
        <v>725</v>
      </c>
      <c r="E944" s="5" t="n">
        <v>0</v>
      </c>
      <c r="F944" s="5" t="n">
        <v>88600</v>
      </c>
      <c r="G944" s="5" t="n">
        <v>76475</v>
      </c>
      <c r="H944" s="5" t="n">
        <v>121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50</v>
      </c>
      <c r="F946" s="5" t="n">
        <v>166650</v>
      </c>
      <c r="G946" s="5" t="n">
        <v>160325</v>
      </c>
      <c r="H946" s="5" t="n">
        <v>63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2300</v>
      </c>
      <c r="D948" s="5" t="n">
        <v>0</v>
      </c>
      <c r="E948" s="5" t="n">
        <v>0</v>
      </c>
      <c r="F948" s="5" t="n">
        <v>102300</v>
      </c>
      <c r="G948" s="5" t="n">
        <v>81500</v>
      </c>
      <c r="H948" s="5" t="n">
        <v>208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550</v>
      </c>
      <c r="D955" s="5" t="n">
        <v>0</v>
      </c>
      <c r="E955" s="5" t="n">
        <v>25</v>
      </c>
      <c r="F955" s="5" t="n">
        <v>3525</v>
      </c>
      <c r="G955" s="5" t="n">
        <v>2850</v>
      </c>
      <c r="H955" s="5" t="n">
        <v>6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700</v>
      </c>
      <c r="D957" s="5" t="n">
        <v>0</v>
      </c>
      <c r="E957" s="5" t="n">
        <v>0</v>
      </c>
      <c r="F957" s="5" t="n">
        <v>5700</v>
      </c>
      <c r="G957" s="5" t="n">
        <v>225</v>
      </c>
      <c r="H957" s="5" t="n">
        <v>54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6075</v>
      </c>
      <c r="D965" s="7" t="n">
        <f aca="false">SUM(D932:D963)</f>
        <v>850</v>
      </c>
      <c r="E965" s="7" t="n">
        <f aca="false">SUM(E932:E963)</f>
        <v>275</v>
      </c>
      <c r="F965" s="7" t="n">
        <f aca="false">SUM(F932:F963)</f>
        <v>596650</v>
      </c>
      <c r="G965" s="7" t="n">
        <f aca="false">SUM(G932:G963)</f>
        <v>509800</v>
      </c>
      <c r="H965" s="7" t="n">
        <f aca="false">SUM(H932:H963)</f>
        <v>868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5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75</v>
      </c>
      <c r="D983" s="5" t="n">
        <v>0</v>
      </c>
      <c r="E983" s="5" t="n">
        <v>0</v>
      </c>
      <c r="F983" s="5" t="n">
        <v>2575</v>
      </c>
      <c r="G983" s="5" t="n">
        <v>22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200</v>
      </c>
      <c r="D987" s="5" t="n">
        <v>0</v>
      </c>
      <c r="E987" s="5" t="n">
        <v>0</v>
      </c>
      <c r="F987" s="5" t="n">
        <v>12200</v>
      </c>
      <c r="G987" s="5" t="n">
        <v>80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75</v>
      </c>
      <c r="D991" s="5" t="n">
        <v>0</v>
      </c>
      <c r="E991" s="5" t="n">
        <v>0</v>
      </c>
      <c r="F991" s="5" t="n">
        <v>55175</v>
      </c>
      <c r="G991" s="5" t="n">
        <v>13225</v>
      </c>
      <c r="H991" s="5" t="n">
        <v>419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675</v>
      </c>
      <c r="D998" s="5" t="n">
        <v>0</v>
      </c>
      <c r="E998" s="5" t="n">
        <v>0</v>
      </c>
      <c r="F998" s="5" t="n">
        <v>1675</v>
      </c>
      <c r="G998" s="5" t="n">
        <v>0</v>
      </c>
      <c r="H998" s="5" t="n">
        <v>1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275</v>
      </c>
      <c r="D1000" s="5" t="n">
        <v>0</v>
      </c>
      <c r="E1000" s="5" t="n">
        <v>0</v>
      </c>
      <c r="F1000" s="5" t="n">
        <v>5275</v>
      </c>
      <c r="G1000" s="5" t="n">
        <v>300</v>
      </c>
      <c r="H1000" s="5" t="n">
        <v>49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700</v>
      </c>
      <c r="D1008" s="7" t="n">
        <f aca="false">SUM(D975:D1006)</f>
        <v>0</v>
      </c>
      <c r="E1008" s="7" t="n">
        <f aca="false">SUM(E975:E1006)</f>
        <v>0</v>
      </c>
      <c r="F1008" s="7" t="n">
        <f aca="false">SUM(F975:F1006)</f>
        <v>107700</v>
      </c>
      <c r="G1008" s="7" t="n">
        <f aca="false">SUM(G975:G1006)</f>
        <v>38625</v>
      </c>
      <c r="H1008" s="7" t="n">
        <f aca="false">SUM(H975:H1006)</f>
        <v>690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450</v>
      </c>
      <c r="D1020" s="5" t="n">
        <v>0</v>
      </c>
      <c r="E1020" s="5" t="n">
        <v>0</v>
      </c>
      <c r="F1020" s="5" t="n">
        <v>9450</v>
      </c>
      <c r="G1020" s="5" t="n">
        <v>9025</v>
      </c>
      <c r="H1020" s="5" t="n">
        <v>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6025</v>
      </c>
      <c r="D1027" s="5" t="n">
        <v>0</v>
      </c>
      <c r="E1027" s="5" t="n">
        <v>0</v>
      </c>
      <c r="F1027" s="5" t="n">
        <v>6025</v>
      </c>
      <c r="G1027" s="5" t="n">
        <v>4525</v>
      </c>
      <c r="H1027" s="5" t="n">
        <v>15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600</v>
      </c>
      <c r="H1030" s="5" t="n">
        <v>3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06225</v>
      </c>
      <c r="D1032" s="5" t="n">
        <v>0</v>
      </c>
      <c r="E1032" s="5" t="n">
        <v>4275</v>
      </c>
      <c r="F1032" s="5" t="n">
        <v>201950</v>
      </c>
      <c r="G1032" s="5" t="n">
        <v>175025</v>
      </c>
      <c r="H1032" s="5" t="n">
        <v>269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750</v>
      </c>
      <c r="D1034" s="5" t="n">
        <v>0</v>
      </c>
      <c r="E1034" s="5" t="n">
        <v>0</v>
      </c>
      <c r="F1034" s="5" t="n">
        <v>28750</v>
      </c>
      <c r="G1034" s="5" t="n">
        <v>9225</v>
      </c>
      <c r="H1034" s="5" t="n">
        <v>195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2550</v>
      </c>
      <c r="D1043" s="5" t="n">
        <v>0</v>
      </c>
      <c r="E1043" s="5" t="n">
        <v>650</v>
      </c>
      <c r="F1043" s="5" t="n">
        <v>51900</v>
      </c>
      <c r="G1043" s="5" t="n">
        <v>34600</v>
      </c>
      <c r="H1043" s="5" t="n">
        <v>173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05125</v>
      </c>
      <c r="D1051" s="7" t="n">
        <f aca="false">SUM(D1018:D1049)</f>
        <v>0</v>
      </c>
      <c r="E1051" s="7" t="n">
        <f aca="false">SUM(E1018:E1049)</f>
        <v>4925</v>
      </c>
      <c r="F1051" s="7" t="n">
        <f aca="false">SUM(F1018:F1049)</f>
        <v>400200</v>
      </c>
      <c r="G1051" s="7" t="n">
        <f aca="false">SUM(G1018:G1049)</f>
        <v>323750</v>
      </c>
      <c r="H1051" s="7" t="n">
        <f aca="false">SUM(H1018:H1049)</f>
        <v>764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9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4825</v>
      </c>
      <c r="D1075" s="5" t="n">
        <v>0</v>
      </c>
      <c r="E1075" s="5" t="n">
        <v>1025</v>
      </c>
      <c r="F1075" s="5" t="n">
        <v>3800</v>
      </c>
      <c r="G1075" s="5" t="n">
        <v>0</v>
      </c>
      <c r="H1075" s="5" t="n">
        <v>38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125</v>
      </c>
      <c r="D1081" s="5" t="n">
        <v>0</v>
      </c>
      <c r="E1081" s="5" t="n">
        <v>0</v>
      </c>
      <c r="F1081" s="5" t="n">
        <v>1125</v>
      </c>
      <c r="G1081" s="5" t="n">
        <v>100</v>
      </c>
      <c r="H1081" s="5" t="n">
        <v>10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04950</v>
      </c>
      <c r="D1099" s="5" t="n">
        <v>0</v>
      </c>
      <c r="E1099" s="5" t="n">
        <v>800</v>
      </c>
      <c r="F1099" s="5" t="n">
        <v>204150</v>
      </c>
      <c r="G1099" s="5" t="n">
        <v>163650</v>
      </c>
      <c r="H1099" s="5" t="n">
        <v>405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11525</v>
      </c>
      <c r="D1103" s="7" t="n">
        <f aca="false">SUM(D1075:D1101)</f>
        <v>0</v>
      </c>
      <c r="E1103" s="7" t="n">
        <f aca="false">SUM(E1075:E1101)</f>
        <v>1825</v>
      </c>
      <c r="F1103" s="7" t="n">
        <f aca="false">SUM(F1075:F1101)</f>
        <v>209700</v>
      </c>
      <c r="G1103" s="7" t="n">
        <f aca="false">SUM(G1075:G1101)</f>
        <v>164350</v>
      </c>
      <c r="H1103" s="7" t="n">
        <f aca="false">SUM(H1075:H1101)</f>
        <v>453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8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2015</v>
      </c>
      <c r="D1120" s="5" t="n">
        <v>0</v>
      </c>
      <c r="E1120" s="5" t="n">
        <v>0</v>
      </c>
      <c r="F1120" s="5" t="n">
        <v>2015</v>
      </c>
      <c r="G1120" s="5" t="n">
        <v>1770</v>
      </c>
      <c r="H1120" s="5" t="n">
        <v>2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0</v>
      </c>
      <c r="D1124" s="5" t="n">
        <v>0</v>
      </c>
      <c r="E1124" s="5" t="n">
        <v>0</v>
      </c>
      <c r="F1124" s="5" t="n">
        <v>250</v>
      </c>
      <c r="G1124" s="5" t="n">
        <v>25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9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395</v>
      </c>
      <c r="G1135" s="7" t="n">
        <f aca="false">SUM(G1113:G1133)</f>
        <v>2070</v>
      </c>
      <c r="H1135" s="7" t="n">
        <f aca="false">SUM(H1113:H1133)</f>
        <v>32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