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0</v>
      </c>
      <c r="E58" s="5" t="n">
        <v>0</v>
      </c>
      <c r="F58" s="5" t="n">
        <v>3325</v>
      </c>
      <c r="G58" s="5" t="n">
        <v>925</v>
      </c>
      <c r="H58" s="5" t="n">
        <v>2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1075</v>
      </c>
      <c r="D64" s="5" t="n">
        <v>0</v>
      </c>
      <c r="E64" s="5" t="n">
        <v>0</v>
      </c>
      <c r="F64" s="5" t="n">
        <v>31075</v>
      </c>
      <c r="G64" s="5" t="n">
        <v>29100</v>
      </c>
      <c r="H64" s="5" t="n">
        <v>19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50</v>
      </c>
      <c r="D70" s="5" t="n">
        <v>0</v>
      </c>
      <c r="E70" s="5" t="n">
        <v>0</v>
      </c>
      <c r="F70" s="5" t="n">
        <v>2450</v>
      </c>
      <c r="G70" s="5" t="n">
        <v>1500</v>
      </c>
      <c r="H70" s="5" t="n">
        <v>9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25</v>
      </c>
      <c r="H74" s="5" t="n">
        <v>33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6075</v>
      </c>
      <c r="D77" s="5" t="n">
        <v>0</v>
      </c>
      <c r="E77" s="5" t="n">
        <v>825</v>
      </c>
      <c r="F77" s="5" t="n">
        <v>15250</v>
      </c>
      <c r="G77" s="5" t="n">
        <v>4975</v>
      </c>
      <c r="H77" s="5" t="n">
        <v>10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8275</v>
      </c>
      <c r="D79" s="7" t="n">
        <f aca="false">SUM(D54:D77)</f>
        <v>0</v>
      </c>
      <c r="E79" s="7" t="n">
        <f aca="false">SUM(E54:E77)</f>
        <v>825</v>
      </c>
      <c r="F79" s="7" t="n">
        <f aca="false">SUM(F54:F77)</f>
        <v>87450</v>
      </c>
      <c r="G79" s="7" t="n">
        <f aca="false">SUM(G54:G77)</f>
        <v>67625</v>
      </c>
      <c r="H79" s="7" t="n">
        <f aca="false">SUM(H54:H77)</f>
        <v>19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425</v>
      </c>
      <c r="D81" s="6"/>
      <c r="E81" s="6"/>
      <c r="F81" s="6" t="n">
        <f aca="false">F79-C79</f>
        <v>-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350</v>
      </c>
      <c r="D107" s="5" t="n">
        <v>0</v>
      </c>
      <c r="E107" s="5" t="n">
        <v>0</v>
      </c>
      <c r="F107" s="5" t="n">
        <v>16350</v>
      </c>
      <c r="G107" s="5" t="n">
        <v>163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37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3750</v>
      </c>
      <c r="G119" s="7" t="n">
        <f aca="false">SUM(G89:G117)</f>
        <v>233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60</v>
      </c>
      <c r="F131" s="5" t="n">
        <v>480</v>
      </c>
      <c r="G131" s="5" t="n">
        <v>80</v>
      </c>
      <c r="H131" s="5" t="n">
        <v>40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0</v>
      </c>
      <c r="D134" s="5" t="n">
        <v>0</v>
      </c>
      <c r="E134" s="5" t="n">
        <v>0</v>
      </c>
      <c r="F134" s="5" t="n">
        <v>2800</v>
      </c>
      <c r="G134" s="5" t="n">
        <v>940</v>
      </c>
      <c r="H134" s="5" t="n">
        <v>18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52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3460</v>
      </c>
      <c r="G138" s="7" t="n">
        <f aca="false">SUM(G129:G136)</f>
        <v>1120</v>
      </c>
      <c r="H138" s="7" t="n">
        <f aca="false">SUM(H129:H136)</f>
        <v>2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8</v>
      </c>
      <c r="D153" s="5" t="n">
        <v>0</v>
      </c>
      <c r="E153" s="5" t="n">
        <v>0</v>
      </c>
      <c r="F153" s="5" t="n">
        <v>1608</v>
      </c>
      <c r="G153" s="5" t="n">
        <v>159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84</v>
      </c>
      <c r="D156" s="5" t="n">
        <v>0</v>
      </c>
      <c r="E156" s="5" t="n">
        <v>0</v>
      </c>
      <c r="F156" s="5" t="n">
        <v>8184</v>
      </c>
      <c r="G156" s="5" t="n">
        <v>7722</v>
      </c>
      <c r="H156" s="5" t="n">
        <v>4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274</v>
      </c>
      <c r="D160" s="5" t="n">
        <v>0</v>
      </c>
      <c r="E160" s="5" t="n">
        <v>168</v>
      </c>
      <c r="F160" s="5" t="n">
        <v>20106</v>
      </c>
      <c r="G160" s="5" t="n">
        <v>17508</v>
      </c>
      <c r="H160" s="5" t="n">
        <v>259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708</v>
      </c>
      <c r="D162" s="5" t="n">
        <v>0</v>
      </c>
      <c r="E162" s="5" t="n">
        <v>0</v>
      </c>
      <c r="F162" s="5" t="n">
        <v>12708</v>
      </c>
      <c r="G162" s="5" t="n">
        <v>10284</v>
      </c>
      <c r="H162" s="5" t="n">
        <v>24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38</v>
      </c>
      <c r="D166" s="5" t="n">
        <v>342</v>
      </c>
      <c r="E166" s="5" t="n">
        <v>0</v>
      </c>
      <c r="F166" s="5" t="n">
        <v>5280</v>
      </c>
      <c r="G166" s="5" t="n">
        <v>4968</v>
      </c>
      <c r="H166" s="5" t="n">
        <v>3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020</v>
      </c>
      <c r="H167" s="5" t="n">
        <v>18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26</v>
      </c>
      <c r="D169" s="5" t="n">
        <v>0</v>
      </c>
      <c r="E169" s="5" t="n">
        <v>24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124</v>
      </c>
      <c r="D177" s="7" t="n">
        <f aca="false">SUM(D148:D175)</f>
        <v>342</v>
      </c>
      <c r="E177" s="7" t="n">
        <f aca="false">SUM(E148:E175)</f>
        <v>192</v>
      </c>
      <c r="F177" s="7" t="n">
        <f aca="false">SUM(F148:F175)</f>
        <v>53274</v>
      </c>
      <c r="G177" s="7" t="n">
        <f aca="false">SUM(G148:G175)</f>
        <v>46806</v>
      </c>
      <c r="H177" s="7" t="n">
        <f aca="false">SUM(H148:H175)</f>
        <v>646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002</v>
      </c>
      <c r="D179" s="6"/>
      <c r="E179" s="6"/>
      <c r="F179" s="6" t="n">
        <f aca="false">F177-C177</f>
        <v>15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50</v>
      </c>
      <c r="D197" s="5" t="n">
        <v>0</v>
      </c>
      <c r="E197" s="5" t="n">
        <v>0</v>
      </c>
      <c r="F197" s="5" t="n">
        <v>4850</v>
      </c>
      <c r="G197" s="5" t="n">
        <v>600</v>
      </c>
      <c r="H197" s="5" t="n">
        <v>42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19950</v>
      </c>
      <c r="D198" s="5" t="n">
        <v>0</v>
      </c>
      <c r="E198" s="5" t="n">
        <v>1225</v>
      </c>
      <c r="F198" s="5" t="n">
        <v>318725</v>
      </c>
      <c r="G198" s="5" t="n">
        <v>116575</v>
      </c>
      <c r="H198" s="5" t="n">
        <v>2021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9700</v>
      </c>
      <c r="D203" s="5" t="n">
        <v>0</v>
      </c>
      <c r="E203" s="5" t="n">
        <v>0</v>
      </c>
      <c r="F203" s="5" t="n">
        <v>119700</v>
      </c>
      <c r="G203" s="5" t="n">
        <v>67975</v>
      </c>
      <c r="H203" s="5" t="n">
        <v>517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150</v>
      </c>
      <c r="D207" s="5" t="n">
        <v>0</v>
      </c>
      <c r="E207" s="5" t="n">
        <v>0</v>
      </c>
      <c r="F207" s="5" t="n">
        <v>8150</v>
      </c>
      <c r="G207" s="5" t="n">
        <v>3075</v>
      </c>
      <c r="H207" s="5" t="n">
        <v>5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2050</v>
      </c>
      <c r="D210" s="5" t="n">
        <v>0</v>
      </c>
      <c r="E210" s="5" t="n">
        <v>0</v>
      </c>
      <c r="F210" s="5" t="n">
        <v>2050</v>
      </c>
      <c r="G210" s="5" t="n">
        <v>0</v>
      </c>
      <c r="H210" s="5" t="n">
        <v>20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700</v>
      </c>
      <c r="D212" s="5" t="n">
        <v>0</v>
      </c>
      <c r="E212" s="5" t="n">
        <v>0</v>
      </c>
      <c r="F212" s="5" t="n">
        <v>4700</v>
      </c>
      <c r="G212" s="5" t="n">
        <v>2375</v>
      </c>
      <c r="H212" s="5" t="n">
        <v>2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9150</v>
      </c>
      <c r="D219" s="7" t="n">
        <f aca="false">SUM(D187:D217)</f>
        <v>0</v>
      </c>
      <c r="E219" s="7" t="n">
        <f aca="false">SUM(E187:E217)</f>
        <v>1225</v>
      </c>
      <c r="F219" s="7" t="n">
        <f aca="false">SUM(F187:F217)</f>
        <v>497925</v>
      </c>
      <c r="G219" s="7" t="n">
        <f aca="false">SUM(G187:G217)</f>
        <v>228625</v>
      </c>
      <c r="H219" s="7" t="n">
        <f aca="false">SUM(H187:H217)</f>
        <v>269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75</v>
      </c>
      <c r="D221" s="6"/>
      <c r="E221" s="6"/>
      <c r="F221" s="6" t="n">
        <f aca="false">F219-C219</f>
        <v>-12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0</v>
      </c>
      <c r="F235" s="5" t="n">
        <v>650</v>
      </c>
      <c r="G235" s="5" t="n">
        <v>200</v>
      </c>
      <c r="H235" s="5" t="n">
        <v>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400</v>
      </c>
      <c r="D240" s="5" t="n">
        <v>0</v>
      </c>
      <c r="E240" s="5" t="n">
        <v>0</v>
      </c>
      <c r="F240" s="5" t="n">
        <v>19400</v>
      </c>
      <c r="G240" s="5" t="n">
        <v>15200</v>
      </c>
      <c r="H240" s="5" t="n">
        <v>4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500</v>
      </c>
      <c r="D244" s="5" t="n">
        <v>0</v>
      </c>
      <c r="E244" s="5" t="n">
        <v>850</v>
      </c>
      <c r="F244" s="5" t="n">
        <v>18650</v>
      </c>
      <c r="G244" s="5" t="n">
        <v>14600</v>
      </c>
      <c r="H244" s="5" t="n">
        <v>40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300</v>
      </c>
      <c r="D245" s="5" t="n">
        <v>0</v>
      </c>
      <c r="E245" s="5" t="n">
        <v>0</v>
      </c>
      <c r="F245" s="5" t="n">
        <v>1300</v>
      </c>
      <c r="G245" s="5" t="n">
        <v>1000</v>
      </c>
      <c r="H245" s="5" t="n">
        <v>3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50</v>
      </c>
      <c r="D248" s="5" t="n">
        <v>0</v>
      </c>
      <c r="E248" s="5" t="n">
        <v>25</v>
      </c>
      <c r="F248" s="5" t="n">
        <v>325</v>
      </c>
      <c r="G248" s="5" t="n">
        <v>0</v>
      </c>
      <c r="H248" s="5" t="n">
        <v>3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1225</v>
      </c>
      <c r="D256" s="7" t="n">
        <f aca="false">SUM(D229:D254)</f>
        <v>0</v>
      </c>
      <c r="E256" s="7" t="n">
        <f aca="false">SUM(E229:E254)</f>
        <v>875</v>
      </c>
      <c r="F256" s="7" t="n">
        <f aca="false">SUM(F229:F254)</f>
        <v>40350</v>
      </c>
      <c r="G256" s="7" t="n">
        <f aca="false">SUM(G229:G254)</f>
        <v>31025</v>
      </c>
      <c r="H256" s="7" t="n">
        <f aca="false">SUM(H229:H254)</f>
        <v>9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</v>
      </c>
      <c r="D258" s="6"/>
      <c r="E258" s="6"/>
      <c r="F258" s="6" t="n">
        <f aca="false">F256-C256</f>
        <v>-8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0</v>
      </c>
      <c r="D266" s="5" t="n">
        <v>0</v>
      </c>
      <c r="E266" s="5" t="n">
        <v>0</v>
      </c>
      <c r="F266" s="5" t="n">
        <v>150</v>
      </c>
      <c r="G266" s="5" t="n">
        <v>12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25</v>
      </c>
      <c r="D273" s="5" t="n">
        <v>30</v>
      </c>
      <c r="E273" s="5" t="n">
        <v>0</v>
      </c>
      <c r="F273" s="5" t="n">
        <v>2655</v>
      </c>
      <c r="G273" s="5" t="n">
        <v>2540</v>
      </c>
      <c r="H273" s="5" t="n">
        <v>1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0</v>
      </c>
      <c r="D278" s="5" t="n">
        <v>0</v>
      </c>
      <c r="E278" s="5" t="n">
        <v>0</v>
      </c>
      <c r="F278" s="5" t="n">
        <v>70</v>
      </c>
      <c r="G278" s="5" t="n">
        <v>5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80</v>
      </c>
      <c r="D284" s="5" t="n">
        <v>0</v>
      </c>
      <c r="E284" s="5" t="n">
        <v>0</v>
      </c>
      <c r="F284" s="5" t="n">
        <v>180</v>
      </c>
      <c r="G284" s="5" t="n">
        <v>25</v>
      </c>
      <c r="H284" s="5" t="n">
        <v>15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80</v>
      </c>
      <c r="D289" s="7" t="n">
        <f aca="false">SUM(D266:D287)</f>
        <v>30</v>
      </c>
      <c r="E289" s="7" t="n">
        <f aca="false">SUM(E266:E287)</f>
        <v>0</v>
      </c>
      <c r="F289" s="7" t="n">
        <f aca="false">SUM(F266:F287)</f>
        <v>3110</v>
      </c>
      <c r="G289" s="7" t="n">
        <f aca="false">SUM(G266:G287)</f>
        <v>2725</v>
      </c>
      <c r="H289" s="7" t="n">
        <f aca="false">SUM(H266:H287)</f>
        <v>3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20</v>
      </c>
      <c r="D291" s="6"/>
      <c r="E291" s="6"/>
      <c r="F291" s="6" t="n">
        <f aca="false">F289-C289</f>
        <v>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0</v>
      </c>
      <c r="E447" s="5" t="n">
        <v>0</v>
      </c>
      <c r="F447" s="5" t="n">
        <v>3325</v>
      </c>
      <c r="G447" s="5" t="n">
        <v>925</v>
      </c>
      <c r="H447" s="5" t="n">
        <v>2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1075</v>
      </c>
      <c r="D453" s="5" t="n">
        <v>0</v>
      </c>
      <c r="E453" s="5" t="n">
        <v>0</v>
      </c>
      <c r="F453" s="5" t="n">
        <v>31075</v>
      </c>
      <c r="G453" s="5" t="n">
        <v>29100</v>
      </c>
      <c r="H453" s="5" t="n">
        <v>19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50</v>
      </c>
      <c r="D459" s="5" t="n">
        <v>0</v>
      </c>
      <c r="E459" s="5" t="n">
        <v>0</v>
      </c>
      <c r="F459" s="5" t="n">
        <v>2450</v>
      </c>
      <c r="G459" s="5" t="n">
        <v>1500</v>
      </c>
      <c r="H459" s="5" t="n">
        <v>9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25</v>
      </c>
      <c r="H463" s="5" t="n">
        <v>33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6075</v>
      </c>
      <c r="D466" s="5" t="n">
        <v>0</v>
      </c>
      <c r="E466" s="5" t="n">
        <v>825</v>
      </c>
      <c r="F466" s="5" t="n">
        <v>15250</v>
      </c>
      <c r="G466" s="5" t="n">
        <v>4975</v>
      </c>
      <c r="H466" s="5" t="n">
        <v>10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8275</v>
      </c>
      <c r="D468" s="7" t="n">
        <f aca="false">SUM(D443:D466)</f>
        <v>0</v>
      </c>
      <c r="E468" s="7" t="n">
        <f aca="false">SUM(E443:E466)</f>
        <v>825</v>
      </c>
      <c r="F468" s="7" t="n">
        <f aca="false">SUM(F443:F466)</f>
        <v>87450</v>
      </c>
      <c r="G468" s="7" t="n">
        <f aca="false">SUM(G443:G466)</f>
        <v>67625</v>
      </c>
      <c r="H468" s="7" t="n">
        <f aca="false">SUM(H443:H466)</f>
        <v>198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350</v>
      </c>
      <c r="D496" s="5" t="n">
        <v>0</v>
      </c>
      <c r="E496" s="5" t="n">
        <v>0</v>
      </c>
      <c r="F496" s="5" t="n">
        <v>16350</v>
      </c>
      <c r="G496" s="5" t="n">
        <v>163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37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3750</v>
      </c>
      <c r="G508" s="7" t="n">
        <f aca="false">SUM(G478:G506)</f>
        <v>233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00</v>
      </c>
      <c r="D523" s="5" t="n">
        <v>0</v>
      </c>
      <c r="E523" s="5" t="n">
        <v>0</v>
      </c>
      <c r="F523" s="5" t="n">
        <v>2600</v>
      </c>
      <c r="G523" s="5" t="n">
        <v>740</v>
      </c>
      <c r="H523" s="5" t="n">
        <v>18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00</v>
      </c>
      <c r="G527" s="7" t="n">
        <f aca="false">SUM(G518:G525)</f>
        <v>760</v>
      </c>
      <c r="H527" s="7" t="n">
        <f aca="false">SUM(H518:H525)</f>
        <v>1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60</v>
      </c>
      <c r="F539" s="5" t="n">
        <v>440</v>
      </c>
      <c r="G539" s="5" t="n">
        <v>80</v>
      </c>
      <c r="H539" s="5" t="n">
        <v>36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60</v>
      </c>
      <c r="F546" s="7" t="n">
        <f aca="false">SUM(F537:F544)</f>
        <v>740</v>
      </c>
      <c r="G546" s="7" t="n">
        <f aca="false">SUM(G537:G544)</f>
        <v>360</v>
      </c>
      <c r="H546" s="7" t="n">
        <f aca="false">SUM(H537:H544)</f>
        <v>38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6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0</v>
      </c>
      <c r="H565" s="7" t="n">
        <f aca="false">SUM(H556:H563)</f>
        <v>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92</v>
      </c>
      <c r="D599" s="5" t="n">
        <v>0</v>
      </c>
      <c r="E599" s="5" t="n">
        <v>0</v>
      </c>
      <c r="F599" s="5" t="n">
        <v>1392</v>
      </c>
      <c r="G599" s="5" t="n">
        <v>138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034</v>
      </c>
      <c r="D602" s="5" t="n">
        <v>0</v>
      </c>
      <c r="E602" s="5" t="n">
        <v>0</v>
      </c>
      <c r="F602" s="5" t="n">
        <v>8034</v>
      </c>
      <c r="G602" s="5" t="n">
        <v>7584</v>
      </c>
      <c r="H602" s="5" t="n">
        <v>45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484</v>
      </c>
      <c r="D606" s="5" t="n">
        <v>0</v>
      </c>
      <c r="E606" s="5" t="n">
        <v>96</v>
      </c>
      <c r="F606" s="5" t="n">
        <v>17388</v>
      </c>
      <c r="G606" s="5" t="n">
        <v>15216</v>
      </c>
      <c r="H606" s="5" t="n">
        <v>217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18</v>
      </c>
      <c r="D608" s="5" t="n">
        <v>0</v>
      </c>
      <c r="E608" s="5" t="n">
        <v>0</v>
      </c>
      <c r="F608" s="5" t="n">
        <v>10818</v>
      </c>
      <c r="G608" s="5" t="n">
        <v>9870</v>
      </c>
      <c r="H608" s="5" t="n">
        <v>94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32</v>
      </c>
      <c r="D612" s="5" t="n">
        <v>342</v>
      </c>
      <c r="E612" s="5" t="n">
        <v>0</v>
      </c>
      <c r="F612" s="5" t="n">
        <v>5274</v>
      </c>
      <c r="G612" s="5" t="n">
        <v>4962</v>
      </c>
      <c r="H612" s="5" t="n">
        <v>3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720</v>
      </c>
      <c r="H613" s="5" t="n">
        <v>18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78</v>
      </c>
      <c r="D615" s="5" t="n">
        <v>0</v>
      </c>
      <c r="E615" s="5" t="n">
        <v>24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472</v>
      </c>
      <c r="D623" s="7" t="n">
        <f aca="false">SUM(D594:D621)</f>
        <v>342</v>
      </c>
      <c r="E623" s="7" t="n">
        <f aca="false">SUM(E594:E621)</f>
        <v>120</v>
      </c>
      <c r="F623" s="7" t="n">
        <f aca="false">SUM(F594:F621)</f>
        <v>47694</v>
      </c>
      <c r="G623" s="7" t="n">
        <f aca="false">SUM(G594:G621)</f>
        <v>43206</v>
      </c>
      <c r="H623" s="7" t="n">
        <f aca="false">SUM(H594:H621)</f>
        <v>448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2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396</v>
      </c>
      <c r="H686" s="5" t="n">
        <v>147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96</v>
      </c>
      <c r="G701" s="7" t="n">
        <f aca="false">SUM(G672:G699)</f>
        <v>1260</v>
      </c>
      <c r="H701" s="7" t="n">
        <f aca="false">SUM(H672:H699)</f>
        <v>153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718</v>
      </c>
      <c r="D840" s="5" t="n">
        <v>0</v>
      </c>
      <c r="E840" s="5" t="n">
        <v>72</v>
      </c>
      <c r="F840" s="5" t="n">
        <v>2646</v>
      </c>
      <c r="G840" s="5" t="n">
        <v>2226</v>
      </c>
      <c r="H840" s="5" t="n">
        <v>42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850</v>
      </c>
      <c r="D857" s="7" t="n">
        <f aca="false">SUM(D828:D855)</f>
        <v>0</v>
      </c>
      <c r="E857" s="7" t="n">
        <f aca="false">SUM(E828:E855)</f>
        <v>72</v>
      </c>
      <c r="F857" s="7" t="n">
        <f aca="false">SUM(F828:F855)</f>
        <v>2778</v>
      </c>
      <c r="G857" s="7" t="n">
        <f aca="false">SUM(G828:G855)</f>
        <v>2334</v>
      </c>
      <c r="H857" s="7" t="n">
        <f aca="false">SUM(H828:H855)</f>
        <v>4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7625</v>
      </c>
      <c r="D995" s="5" t="n">
        <v>0</v>
      </c>
      <c r="E995" s="5" t="n">
        <v>1225</v>
      </c>
      <c r="F995" s="5" t="n">
        <v>236400</v>
      </c>
      <c r="G995" s="5" t="n">
        <v>70525</v>
      </c>
      <c r="H995" s="5" t="n">
        <v>165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9325</v>
      </c>
      <c r="D1000" s="5" t="n">
        <v>0</v>
      </c>
      <c r="E1000" s="5" t="n">
        <v>0</v>
      </c>
      <c r="F1000" s="5" t="n">
        <v>69325</v>
      </c>
      <c r="G1000" s="5" t="n">
        <v>45975</v>
      </c>
      <c r="H1000" s="5" t="n">
        <v>233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18900</v>
      </c>
      <c r="D1016" s="7" t="n">
        <f aca="false">SUM(D984:D1014)</f>
        <v>0</v>
      </c>
      <c r="E1016" s="7" t="n">
        <f aca="false">SUM(E984:E1014)</f>
        <v>1225</v>
      </c>
      <c r="F1016" s="7" t="n">
        <f aca="false">SUM(F984:F1014)</f>
        <v>317675</v>
      </c>
      <c r="G1016" s="7" t="n">
        <f aca="false">SUM(G984:G1014)</f>
        <v>122825</v>
      </c>
      <c r="H1016" s="7" t="n">
        <f aca="false">SUM(H984:H1014)</f>
        <v>194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700</v>
      </c>
      <c r="D1036" s="5" t="n">
        <v>0</v>
      </c>
      <c r="E1036" s="5" t="n">
        <v>0</v>
      </c>
      <c r="F1036" s="5" t="n">
        <v>4700</v>
      </c>
      <c r="G1036" s="5" t="n">
        <v>450</v>
      </c>
      <c r="H1036" s="5" t="n">
        <v>42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5725</v>
      </c>
      <c r="D1037" s="5" t="n">
        <v>0</v>
      </c>
      <c r="E1037" s="5" t="n">
        <v>0</v>
      </c>
      <c r="F1037" s="5" t="n">
        <v>35725</v>
      </c>
      <c r="G1037" s="5" t="n">
        <v>10750</v>
      </c>
      <c r="H1037" s="5" t="n">
        <v>249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14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07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80775</v>
      </c>
      <c r="G1058" s="7" t="n">
        <f aca="false">SUM(G1026:G1056)</f>
        <v>25950</v>
      </c>
      <c r="H1058" s="7" t="n">
        <f aca="false">SUM(H1026:H1056)</f>
        <v>54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6600</v>
      </c>
      <c r="D1079" s="5" t="n">
        <v>0</v>
      </c>
      <c r="E1079" s="5" t="n">
        <v>0</v>
      </c>
      <c r="F1079" s="5" t="n">
        <v>46600</v>
      </c>
      <c r="G1079" s="5" t="n">
        <v>35300</v>
      </c>
      <c r="H1079" s="5" t="n">
        <v>113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0450</v>
      </c>
      <c r="H1084" s="5" t="n">
        <v>37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2050</v>
      </c>
      <c r="D1091" s="5" t="n">
        <v>0</v>
      </c>
      <c r="E1091" s="5" t="n">
        <v>0</v>
      </c>
      <c r="F1091" s="5" t="n">
        <v>2050</v>
      </c>
      <c r="G1091" s="5" t="n">
        <v>0</v>
      </c>
      <c r="H1091" s="5" t="n">
        <v>20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700</v>
      </c>
      <c r="D1093" s="5" t="n">
        <v>0</v>
      </c>
      <c r="E1093" s="5" t="n">
        <v>0</v>
      </c>
      <c r="F1093" s="5" t="n">
        <v>4700</v>
      </c>
      <c r="G1093" s="5" t="n">
        <v>2375</v>
      </c>
      <c r="H1093" s="5" t="n">
        <v>2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9475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99475</v>
      </c>
      <c r="G1100" s="7" t="n">
        <f aca="false">SUM(G1068:G1098)</f>
        <v>79850</v>
      </c>
      <c r="H1100" s="7" t="n">
        <f aca="false">SUM(H1068:H1098)</f>
        <v>196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0</v>
      </c>
      <c r="F1116" s="5" t="n">
        <v>650</v>
      </c>
      <c r="G1116" s="5" t="n">
        <v>200</v>
      </c>
      <c r="H1116" s="5" t="n">
        <v>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400</v>
      </c>
      <c r="D1121" s="5" t="n">
        <v>0</v>
      </c>
      <c r="E1121" s="5" t="n">
        <v>0</v>
      </c>
      <c r="F1121" s="5" t="n">
        <v>19400</v>
      </c>
      <c r="G1121" s="5" t="n">
        <v>15200</v>
      </c>
      <c r="H1121" s="5" t="n">
        <v>4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500</v>
      </c>
      <c r="D1125" s="5" t="n">
        <v>0</v>
      </c>
      <c r="E1125" s="5" t="n">
        <v>850</v>
      </c>
      <c r="F1125" s="5" t="n">
        <v>18650</v>
      </c>
      <c r="G1125" s="5" t="n">
        <v>14600</v>
      </c>
      <c r="H1125" s="5" t="n">
        <v>40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300</v>
      </c>
      <c r="D1126" s="5" t="n">
        <v>0</v>
      </c>
      <c r="E1126" s="5" t="n">
        <v>0</v>
      </c>
      <c r="F1126" s="5" t="n">
        <v>1300</v>
      </c>
      <c r="G1126" s="5" t="n">
        <v>1000</v>
      </c>
      <c r="H1126" s="5" t="n">
        <v>3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50</v>
      </c>
      <c r="D1129" s="5" t="n">
        <v>0</v>
      </c>
      <c r="E1129" s="5" t="n">
        <v>25</v>
      </c>
      <c r="F1129" s="5" t="n">
        <v>325</v>
      </c>
      <c r="G1129" s="5" t="n">
        <v>0</v>
      </c>
      <c r="H1129" s="5" t="n">
        <v>3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1225</v>
      </c>
      <c r="D1137" s="7" t="n">
        <f aca="false">SUM(D1110:D1135)</f>
        <v>0</v>
      </c>
      <c r="E1137" s="7" t="n">
        <f aca="false">SUM(E1110:E1135)</f>
        <v>875</v>
      </c>
      <c r="F1137" s="7" t="n">
        <f aca="false">SUM(F1110:F1135)</f>
        <v>40350</v>
      </c>
      <c r="G1137" s="7" t="n">
        <f aca="false">SUM(G1110:G1135)</f>
        <v>31025</v>
      </c>
      <c r="H1137" s="7" t="n">
        <f aca="false">SUM(H1110:H1135)</f>
        <v>9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8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50</v>
      </c>
      <c r="D1147" s="5" t="n">
        <v>0</v>
      </c>
      <c r="E1147" s="5" t="n">
        <v>0</v>
      </c>
      <c r="F1147" s="5" t="n">
        <v>150</v>
      </c>
      <c r="G1147" s="5" t="n">
        <v>12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25</v>
      </c>
      <c r="D1154" s="5" t="n">
        <v>30</v>
      </c>
      <c r="E1154" s="5" t="n">
        <v>0</v>
      </c>
      <c r="F1154" s="5" t="n">
        <v>2655</v>
      </c>
      <c r="G1154" s="5" t="n">
        <v>2540</v>
      </c>
      <c r="H1154" s="5" t="n">
        <v>1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0</v>
      </c>
      <c r="D1159" s="5" t="n">
        <v>0</v>
      </c>
      <c r="E1159" s="5" t="n">
        <v>0</v>
      </c>
      <c r="F1159" s="5" t="n">
        <v>70</v>
      </c>
      <c r="G1159" s="5" t="n">
        <v>5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80</v>
      </c>
      <c r="D1165" s="5" t="n">
        <v>0</v>
      </c>
      <c r="E1165" s="5" t="n">
        <v>0</v>
      </c>
      <c r="F1165" s="5" t="n">
        <v>180</v>
      </c>
      <c r="G1165" s="5" t="n">
        <v>25</v>
      </c>
      <c r="H1165" s="5" t="n">
        <v>15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80</v>
      </c>
      <c r="D1170" s="7" t="n">
        <f aca="false">SUM(D1147:D1168)</f>
        <v>30</v>
      </c>
      <c r="E1170" s="7" t="n">
        <f aca="false">SUM(E1147:E1168)</f>
        <v>0</v>
      </c>
      <c r="F1170" s="7" t="n">
        <f aca="false">SUM(F1147:F1168)</f>
        <v>3110</v>
      </c>
      <c r="G1170" s="7" t="n">
        <f aca="false">SUM(G1147:G1168)</f>
        <v>2725</v>
      </c>
      <c r="H1170" s="7" t="n">
        <f aca="false">SUM(H1147:H1168)</f>
        <v>3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