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9</v>
      </c>
      <c r="H38" s="5" t="n">
        <v>4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8</v>
      </c>
      <c r="D39" s="5" t="n">
        <v>0</v>
      </c>
      <c r="E39" s="5" t="n">
        <v>1</v>
      </c>
      <c r="F39" s="5" t="n">
        <v>417</v>
      </c>
      <c r="G39" s="5" t="n">
        <v>398</v>
      </c>
      <c r="H39" s="5" t="n">
        <v>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53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652</v>
      </c>
      <c r="G43" s="7" t="n">
        <f aca="false">SUM(G38:G41)</f>
        <v>612</v>
      </c>
      <c r="H43" s="7" t="n">
        <f aca="false">SUM(H38:H41)</f>
        <v>4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575</v>
      </c>
      <c r="D56" s="5" t="n">
        <v>0</v>
      </c>
      <c r="E56" s="5" t="n">
        <v>150</v>
      </c>
      <c r="F56" s="5" t="n">
        <v>2425</v>
      </c>
      <c r="G56" s="5" t="n">
        <v>1675</v>
      </c>
      <c r="H56" s="5" t="n">
        <v>7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875</v>
      </c>
      <c r="D57" s="5" t="n">
        <v>0</v>
      </c>
      <c r="E57" s="5" t="n">
        <v>1500</v>
      </c>
      <c r="F57" s="5" t="n">
        <v>46375</v>
      </c>
      <c r="G57" s="5" t="n">
        <v>16750</v>
      </c>
      <c r="H57" s="5" t="n">
        <v>296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6350</v>
      </c>
      <c r="H58" s="5" t="n">
        <v>11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25</v>
      </c>
      <c r="D60" s="5" t="n">
        <v>0</v>
      </c>
      <c r="E60" s="5" t="n">
        <v>0</v>
      </c>
      <c r="F60" s="5" t="n">
        <v>6225</v>
      </c>
      <c r="G60" s="5" t="n">
        <v>4900</v>
      </c>
      <c r="H60" s="5" t="n">
        <v>13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3100</v>
      </c>
      <c r="D61" s="5" t="n">
        <v>0</v>
      </c>
      <c r="E61" s="5" t="n">
        <v>0</v>
      </c>
      <c r="F61" s="5" t="n">
        <v>13100</v>
      </c>
      <c r="G61" s="5" t="n">
        <v>9425</v>
      </c>
      <c r="H61" s="5" t="n">
        <v>36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7250</v>
      </c>
      <c r="D63" s="5" t="n">
        <v>0</v>
      </c>
      <c r="E63" s="5" t="n">
        <v>25</v>
      </c>
      <c r="F63" s="5" t="n">
        <v>17225</v>
      </c>
      <c r="G63" s="5" t="n">
        <v>9075</v>
      </c>
      <c r="H63" s="5" t="n">
        <v>8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450</v>
      </c>
      <c r="D65" s="5" t="n">
        <v>0</v>
      </c>
      <c r="E65" s="5" t="n">
        <v>0</v>
      </c>
      <c r="F65" s="5" t="n">
        <v>46450</v>
      </c>
      <c r="G65" s="5" t="n">
        <v>25650</v>
      </c>
      <c r="H65" s="5" t="n">
        <v>208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050</v>
      </c>
      <c r="D69" s="5" t="n">
        <v>0</v>
      </c>
      <c r="E69" s="5" t="n">
        <v>0</v>
      </c>
      <c r="F69" s="5" t="n">
        <v>11050</v>
      </c>
      <c r="G69" s="5" t="n">
        <v>8050</v>
      </c>
      <c r="H69" s="5" t="n">
        <v>3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25</v>
      </c>
      <c r="D71" s="5" t="n">
        <v>0</v>
      </c>
      <c r="E71" s="5" t="n">
        <v>75</v>
      </c>
      <c r="F71" s="5" t="n">
        <v>50</v>
      </c>
      <c r="G71" s="5" t="n">
        <v>25</v>
      </c>
      <c r="H71" s="5" t="n">
        <v>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1000</v>
      </c>
      <c r="E72" s="5" t="n">
        <v>175</v>
      </c>
      <c r="F72" s="5" t="n">
        <v>2825</v>
      </c>
      <c r="G72" s="5" t="n">
        <v>1000</v>
      </c>
      <c r="H72" s="5" t="n">
        <v>18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550</v>
      </c>
      <c r="D74" s="5" t="n">
        <v>0</v>
      </c>
      <c r="E74" s="5" t="n">
        <v>50</v>
      </c>
      <c r="F74" s="5" t="n">
        <v>17500</v>
      </c>
      <c r="G74" s="5" t="n">
        <v>16350</v>
      </c>
      <c r="H74" s="5" t="n">
        <v>11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4300</v>
      </c>
      <c r="D76" s="5" t="n">
        <v>600</v>
      </c>
      <c r="E76" s="5" t="n">
        <v>975</v>
      </c>
      <c r="F76" s="5" t="n">
        <v>73925</v>
      </c>
      <c r="G76" s="5" t="n">
        <v>52650</v>
      </c>
      <c r="H76" s="5" t="n">
        <v>21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850</v>
      </c>
      <c r="D77" s="5" t="n">
        <v>0</v>
      </c>
      <c r="E77" s="5" t="n">
        <v>0</v>
      </c>
      <c r="F77" s="5" t="n">
        <v>3850</v>
      </c>
      <c r="G77" s="5" t="n">
        <v>3475</v>
      </c>
      <c r="H77" s="5" t="n">
        <v>3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0850</v>
      </c>
      <c r="D80" s="7" t="n">
        <f aca="false">SUM(D53:D78)</f>
        <v>1600</v>
      </c>
      <c r="E80" s="7" t="n">
        <f aca="false">SUM(E53:E78)</f>
        <v>2950</v>
      </c>
      <c r="F80" s="7" t="n">
        <f aca="false">SUM(F53:F78)</f>
        <v>259500</v>
      </c>
      <c r="G80" s="7" t="n">
        <f aca="false">SUM(G53:G78)</f>
        <v>155900</v>
      </c>
      <c r="H80" s="7" t="n">
        <f aca="false">SUM(H53:H78)</f>
        <v>1036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75</v>
      </c>
      <c r="D82" s="6"/>
      <c r="E82" s="6"/>
      <c r="F82" s="6" t="n">
        <f aca="false">F80-C80</f>
        <v>-1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500</v>
      </c>
      <c r="D90" s="5" t="n">
        <v>425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700</v>
      </c>
      <c r="D94" s="5" t="n">
        <v>0</v>
      </c>
      <c r="E94" s="5" t="n">
        <v>0</v>
      </c>
      <c r="F94" s="5" t="n">
        <v>3700</v>
      </c>
      <c r="G94" s="5" t="n">
        <v>0</v>
      </c>
      <c r="H94" s="5" t="n">
        <v>37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075</v>
      </c>
      <c r="D96" s="5" t="n">
        <v>0</v>
      </c>
      <c r="E96" s="5" t="n">
        <v>0</v>
      </c>
      <c r="F96" s="5" t="n">
        <v>44075</v>
      </c>
      <c r="G96" s="5" t="n">
        <v>4825</v>
      </c>
      <c r="H96" s="5" t="n">
        <v>3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25</v>
      </c>
      <c r="D102" s="5" t="n">
        <v>0</v>
      </c>
      <c r="E102" s="5" t="n">
        <v>0</v>
      </c>
      <c r="F102" s="5" t="n">
        <v>19125</v>
      </c>
      <c r="G102" s="5" t="n">
        <v>1735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225</v>
      </c>
      <c r="D103" s="5" t="n">
        <v>0</v>
      </c>
      <c r="E103" s="5" t="n">
        <v>100</v>
      </c>
      <c r="F103" s="5" t="n">
        <v>67125</v>
      </c>
      <c r="G103" s="5" t="n">
        <v>6685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0</v>
      </c>
      <c r="E105" s="5" t="n">
        <v>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050</v>
      </c>
      <c r="D121" s="7" t="n">
        <f aca="false">SUM(D90:D119)</f>
        <v>425</v>
      </c>
      <c r="E121" s="7" t="n">
        <f aca="false">SUM(E90:E119)</f>
        <v>100</v>
      </c>
      <c r="F121" s="7" t="n">
        <f aca="false">SUM(F90:F119)</f>
        <v>189375</v>
      </c>
      <c r="G121" s="7" t="n">
        <f aca="false">SUM(G90:G119)</f>
        <v>122150</v>
      </c>
      <c r="H121" s="7" t="n">
        <f aca="false">SUM(H90:H119)</f>
        <v>67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00</v>
      </c>
      <c r="D123" s="6"/>
      <c r="E123" s="6"/>
      <c r="F123" s="6" t="n">
        <f aca="false">F121-C121</f>
        <v>3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400</v>
      </c>
      <c r="D131" s="5" t="n">
        <v>300</v>
      </c>
      <c r="E131" s="5" t="n">
        <v>0</v>
      </c>
      <c r="F131" s="5" t="n">
        <v>2700</v>
      </c>
      <c r="G131" s="5" t="n">
        <v>27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4660</v>
      </c>
      <c r="D132" s="5" t="n">
        <v>0</v>
      </c>
      <c r="E132" s="5" t="n">
        <v>0</v>
      </c>
      <c r="F132" s="5" t="n">
        <v>34660</v>
      </c>
      <c r="G132" s="5" t="n">
        <v>34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760</v>
      </c>
      <c r="D133" s="5" t="n">
        <v>0</v>
      </c>
      <c r="E133" s="5" t="n">
        <v>0</v>
      </c>
      <c r="F133" s="5" t="n">
        <v>42760</v>
      </c>
      <c r="G133" s="5" t="n">
        <v>427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5220</v>
      </c>
      <c r="D136" s="5" t="n">
        <v>0</v>
      </c>
      <c r="E136" s="5" t="n">
        <v>0</v>
      </c>
      <c r="F136" s="5" t="n">
        <v>25220</v>
      </c>
      <c r="G136" s="5" t="n">
        <v>2342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7080</v>
      </c>
      <c r="D141" s="7" t="n">
        <f aca="false">SUM(D131:D139)</f>
        <v>300</v>
      </c>
      <c r="E141" s="7" t="n">
        <f aca="false">SUM(E131:E139)</f>
        <v>0</v>
      </c>
      <c r="F141" s="7" t="n">
        <f aca="false">SUM(F131:F139)</f>
        <v>107380</v>
      </c>
      <c r="G141" s="7" t="n">
        <f aca="false">SUM(G131:G139)</f>
        <v>105580</v>
      </c>
      <c r="H141" s="7" t="n">
        <f aca="false">SUM(H131:H139)</f>
        <v>18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560</v>
      </c>
      <c r="D143" s="6"/>
      <c r="E143" s="6"/>
      <c r="F143" s="6" t="n">
        <f aca="false">F141-C141</f>
        <v>3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0</v>
      </c>
      <c r="H151" s="5" t="n">
        <v>3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534</v>
      </c>
      <c r="H157" s="5" t="n">
        <v>20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588</v>
      </c>
      <c r="D158" s="5" t="n">
        <v>0</v>
      </c>
      <c r="E158" s="5" t="n">
        <v>0</v>
      </c>
      <c r="F158" s="5" t="n">
        <v>15588</v>
      </c>
      <c r="G158" s="5" t="n">
        <v>9342</v>
      </c>
      <c r="H158" s="5" t="n">
        <v>62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442</v>
      </c>
      <c r="D160" s="5" t="n">
        <v>0</v>
      </c>
      <c r="E160" s="5" t="n">
        <v>90</v>
      </c>
      <c r="F160" s="5" t="n">
        <v>155352</v>
      </c>
      <c r="G160" s="5" t="n">
        <v>124452</v>
      </c>
      <c r="H160" s="5" t="n">
        <v>3090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2716</v>
      </c>
      <c r="D163" s="5" t="n">
        <v>0</v>
      </c>
      <c r="E163" s="5" t="n">
        <v>378</v>
      </c>
      <c r="F163" s="5" t="n">
        <v>82338</v>
      </c>
      <c r="G163" s="5" t="n">
        <v>29010</v>
      </c>
      <c r="H163" s="5" t="n">
        <v>533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90</v>
      </c>
      <c r="D165" s="5" t="n">
        <v>0</v>
      </c>
      <c r="E165" s="5" t="n">
        <v>18</v>
      </c>
      <c r="F165" s="5" t="n">
        <v>51072</v>
      </c>
      <c r="G165" s="5" t="n">
        <v>43692</v>
      </c>
      <c r="H165" s="5" t="n">
        <v>73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502</v>
      </c>
      <c r="D169" s="5" t="n">
        <v>0</v>
      </c>
      <c r="E169" s="5" t="n">
        <v>0</v>
      </c>
      <c r="F169" s="5" t="n">
        <v>50502</v>
      </c>
      <c r="G169" s="5" t="n">
        <v>37176</v>
      </c>
      <c r="H169" s="5" t="n">
        <v>1332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008</v>
      </c>
      <c r="D175" s="5" t="n">
        <v>0</v>
      </c>
      <c r="E175" s="5" t="n">
        <v>36</v>
      </c>
      <c r="F175" s="5" t="n">
        <v>972</v>
      </c>
      <c r="G175" s="5" t="n">
        <v>6</v>
      </c>
      <c r="H175" s="5" t="n">
        <v>96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2620</v>
      </c>
      <c r="D182" s="7" t="n">
        <f aca="false">SUM(D151:D180)</f>
        <v>0</v>
      </c>
      <c r="E182" s="7" t="n">
        <f aca="false">SUM(E151:E180)</f>
        <v>522</v>
      </c>
      <c r="F182" s="7" t="n">
        <f aca="false">SUM(F151:F180)</f>
        <v>382098</v>
      </c>
      <c r="G182" s="7" t="n">
        <f aca="false">SUM(G151:G180)</f>
        <v>267558</v>
      </c>
      <c r="H182" s="7" t="n">
        <f aca="false">SUM(H151:H180)</f>
        <v>11454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330</v>
      </c>
      <c r="D184" s="6"/>
      <c r="E184" s="6"/>
      <c r="F184" s="6" t="n">
        <f aca="false">F182-C182</f>
        <v>-52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2650</v>
      </c>
      <c r="D192" s="5" t="n">
        <v>0</v>
      </c>
      <c r="E192" s="5" t="n">
        <v>150</v>
      </c>
      <c r="F192" s="5" t="n">
        <v>2500</v>
      </c>
      <c r="G192" s="5" t="n">
        <v>1500</v>
      </c>
      <c r="H192" s="5" t="n">
        <v>10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6500</v>
      </c>
      <c r="D197" s="5" t="n">
        <v>0</v>
      </c>
      <c r="E197" s="5" t="n">
        <v>375</v>
      </c>
      <c r="F197" s="5" t="n">
        <v>36125</v>
      </c>
      <c r="G197" s="5" t="n">
        <v>34375</v>
      </c>
      <c r="H197" s="5" t="n">
        <v>17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6300</v>
      </c>
      <c r="D200" s="5" t="n">
        <v>0</v>
      </c>
      <c r="E200" s="5" t="n">
        <v>1225</v>
      </c>
      <c r="F200" s="5" t="n">
        <v>395075</v>
      </c>
      <c r="G200" s="5" t="n">
        <v>341275</v>
      </c>
      <c r="H200" s="5" t="n">
        <v>538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925</v>
      </c>
      <c r="D202" s="5" t="n">
        <v>0</v>
      </c>
      <c r="E202" s="5" t="n">
        <v>200</v>
      </c>
      <c r="F202" s="5" t="n">
        <v>25725</v>
      </c>
      <c r="G202" s="5" t="n">
        <v>11575</v>
      </c>
      <c r="H202" s="5" t="n">
        <v>141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0</v>
      </c>
      <c r="F203" s="5" t="n">
        <v>53875</v>
      </c>
      <c r="G203" s="5" t="n">
        <v>47150</v>
      </c>
      <c r="H203" s="5" t="n">
        <v>67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72075</v>
      </c>
      <c r="D204" s="5" t="n">
        <v>0</v>
      </c>
      <c r="E204" s="5" t="n">
        <v>300</v>
      </c>
      <c r="F204" s="5" t="n">
        <v>271775</v>
      </c>
      <c r="G204" s="5" t="n">
        <v>268350</v>
      </c>
      <c r="H204" s="5" t="n">
        <v>34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5800</v>
      </c>
      <c r="D206" s="5" t="n">
        <v>0</v>
      </c>
      <c r="E206" s="5" t="n">
        <v>1125</v>
      </c>
      <c r="F206" s="5" t="n">
        <v>474675</v>
      </c>
      <c r="G206" s="5" t="n">
        <v>428400</v>
      </c>
      <c r="H206" s="5" t="n">
        <v>462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23975</v>
      </c>
      <c r="D207" s="5" t="n">
        <v>0</v>
      </c>
      <c r="E207" s="5" t="n">
        <v>2300</v>
      </c>
      <c r="F207" s="5" t="n">
        <v>321675</v>
      </c>
      <c r="G207" s="5" t="n">
        <v>41125</v>
      </c>
      <c r="H207" s="5" t="n">
        <v>2805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750</v>
      </c>
      <c r="D208" s="5" t="n">
        <v>0</v>
      </c>
      <c r="E208" s="5" t="n">
        <v>0</v>
      </c>
      <c r="F208" s="5" t="n">
        <v>235750</v>
      </c>
      <c r="G208" s="5" t="n">
        <v>221925</v>
      </c>
      <c r="H208" s="5" t="n">
        <v>13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8450</v>
      </c>
      <c r="D211" s="5" t="n">
        <v>0</v>
      </c>
      <c r="E211" s="5" t="n">
        <v>225</v>
      </c>
      <c r="F211" s="5" t="n">
        <v>8225</v>
      </c>
      <c r="G211" s="5" t="n">
        <v>7325</v>
      </c>
      <c r="H211" s="5" t="n">
        <v>9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0200</v>
      </c>
      <c r="D215" s="5" t="n">
        <v>0</v>
      </c>
      <c r="E215" s="5" t="n">
        <v>450</v>
      </c>
      <c r="F215" s="5" t="n">
        <v>59750</v>
      </c>
      <c r="G215" s="5" t="n">
        <v>21550</v>
      </c>
      <c r="H215" s="5" t="n">
        <v>382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6825</v>
      </c>
      <c r="D217" s="5" t="n">
        <v>0</v>
      </c>
      <c r="E217" s="5" t="n">
        <v>525</v>
      </c>
      <c r="F217" s="5" t="n">
        <v>186300</v>
      </c>
      <c r="G217" s="5" t="n">
        <v>38625</v>
      </c>
      <c r="H217" s="5" t="n">
        <v>1476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25</v>
      </c>
      <c r="D219" s="5" t="n">
        <v>0</v>
      </c>
      <c r="E219" s="5" t="n">
        <v>0</v>
      </c>
      <c r="F219" s="5" t="n">
        <v>425</v>
      </c>
      <c r="G219" s="5" t="n">
        <v>0</v>
      </c>
      <c r="H219" s="5" t="n">
        <v>4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69900</v>
      </c>
      <c r="D225" s="7" t="n">
        <f aca="false">SUM(D192:D223)</f>
        <v>0</v>
      </c>
      <c r="E225" s="7" t="n">
        <f aca="false">SUM(E192:E223)</f>
        <v>6875</v>
      </c>
      <c r="F225" s="7" t="n">
        <f aca="false">SUM(F192:F223)</f>
        <v>2263025</v>
      </c>
      <c r="G225" s="7" t="n">
        <f aca="false">SUM(G192:G223)</f>
        <v>1644975</v>
      </c>
      <c r="H225" s="7" t="n">
        <f aca="false">SUM(H192:H223)</f>
        <v>6180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1025</v>
      </c>
      <c r="D227" s="6"/>
      <c r="E227" s="6"/>
      <c r="F227" s="6" t="n">
        <f aca="false">F225-C225</f>
        <v>-68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1625</v>
      </c>
      <c r="D249" s="5" t="n">
        <v>0</v>
      </c>
      <c r="E249" s="5" t="n">
        <v>0</v>
      </c>
      <c r="F249" s="5" t="n">
        <v>21625</v>
      </c>
      <c r="G249" s="5" t="n">
        <v>18775</v>
      </c>
      <c r="H249" s="5" t="n">
        <v>28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50325</v>
      </c>
      <c r="D273" s="5" t="n">
        <v>0</v>
      </c>
      <c r="E273" s="5" t="n">
        <v>1625</v>
      </c>
      <c r="F273" s="5" t="n">
        <v>348700</v>
      </c>
      <c r="G273" s="5" t="n">
        <v>237100</v>
      </c>
      <c r="H273" s="5" t="n">
        <v>1116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96075</v>
      </c>
      <c r="D277" s="7" t="n">
        <f aca="false">SUM(D249:D275)</f>
        <v>0</v>
      </c>
      <c r="E277" s="7" t="n">
        <f aca="false">SUM(E249:E275)</f>
        <v>1625</v>
      </c>
      <c r="F277" s="7" t="n">
        <f aca="false">SUM(F249:F275)</f>
        <v>394450</v>
      </c>
      <c r="G277" s="7" t="n">
        <f aca="false">SUM(G249:G275)</f>
        <v>273075</v>
      </c>
      <c r="H277" s="7" t="n">
        <f aca="false">SUM(H249:H275)</f>
        <v>1213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1625</v>
      </c>
      <c r="D279" s="6"/>
      <c r="E279" s="6"/>
      <c r="F279" s="6" t="n">
        <f aca="false">F277-C277</f>
        <v>-16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75</v>
      </c>
      <c r="D294" s="5" t="n">
        <v>0</v>
      </c>
      <c r="E294" s="5" t="n">
        <v>0</v>
      </c>
      <c r="F294" s="5" t="n">
        <v>2375</v>
      </c>
      <c r="G294" s="5" t="n">
        <v>2300</v>
      </c>
      <c r="H294" s="5" t="n">
        <v>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240</v>
      </c>
      <c r="D298" s="5" t="n">
        <v>20</v>
      </c>
      <c r="E298" s="5" t="n">
        <v>0</v>
      </c>
      <c r="F298" s="5" t="n">
        <v>3260</v>
      </c>
      <c r="G298" s="5" t="n">
        <v>3175</v>
      </c>
      <c r="H298" s="5" t="n">
        <v>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05</v>
      </c>
      <c r="D309" s="7" t="n">
        <f aca="false">SUM(D287:D307)</f>
        <v>20</v>
      </c>
      <c r="E309" s="7" t="n">
        <f aca="false">SUM(E287:E307)</f>
        <v>0</v>
      </c>
      <c r="F309" s="7" t="n">
        <f aca="false">SUM(F287:F307)</f>
        <v>5825</v>
      </c>
      <c r="G309" s="7" t="n">
        <f aca="false">SUM(G287:G307)</f>
        <v>5535</v>
      </c>
      <c r="H309" s="7" t="n">
        <f aca="false">SUM(H287:H307)</f>
        <v>29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2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9</v>
      </c>
      <c r="H394" s="5" t="n">
        <v>4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0</v>
      </c>
      <c r="H399" s="7" t="n">
        <f aca="false">SUM(H394:H397)</f>
        <v>1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11</v>
      </c>
      <c r="D425" s="5" t="n">
        <v>0</v>
      </c>
      <c r="E425" s="5" t="n">
        <v>0</v>
      </c>
      <c r="F425" s="5" t="n">
        <v>211</v>
      </c>
      <c r="G425" s="5" t="n">
        <v>198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6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66</v>
      </c>
      <c r="G429" s="7" t="n">
        <f aca="false">SUM(G424:G427)</f>
        <v>236</v>
      </c>
      <c r="H429" s="7" t="n">
        <f aca="false">SUM(H424:H427)</f>
        <v>3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1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1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-1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575</v>
      </c>
      <c r="D457" s="5" t="n">
        <v>0</v>
      </c>
      <c r="E457" s="5" t="n">
        <v>150</v>
      </c>
      <c r="F457" s="5" t="n">
        <v>2425</v>
      </c>
      <c r="G457" s="5" t="n">
        <v>1675</v>
      </c>
      <c r="H457" s="5" t="n">
        <v>7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7875</v>
      </c>
      <c r="D458" s="5" t="n">
        <v>0</v>
      </c>
      <c r="E458" s="5" t="n">
        <v>1500</v>
      </c>
      <c r="F458" s="5" t="n">
        <v>46375</v>
      </c>
      <c r="G458" s="5" t="n">
        <v>16750</v>
      </c>
      <c r="H458" s="5" t="n">
        <v>296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6350</v>
      </c>
      <c r="H459" s="5" t="n">
        <v>11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25</v>
      </c>
      <c r="D461" s="5" t="n">
        <v>0</v>
      </c>
      <c r="E461" s="5" t="n">
        <v>0</v>
      </c>
      <c r="F461" s="5" t="n">
        <v>6225</v>
      </c>
      <c r="G461" s="5" t="n">
        <v>4900</v>
      </c>
      <c r="H461" s="5" t="n">
        <v>13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3100</v>
      </c>
      <c r="D462" s="5" t="n">
        <v>0</v>
      </c>
      <c r="E462" s="5" t="n">
        <v>0</v>
      </c>
      <c r="F462" s="5" t="n">
        <v>13100</v>
      </c>
      <c r="G462" s="5" t="n">
        <v>9425</v>
      </c>
      <c r="H462" s="5" t="n">
        <v>36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7250</v>
      </c>
      <c r="D464" s="5" t="n">
        <v>0</v>
      </c>
      <c r="E464" s="5" t="n">
        <v>25</v>
      </c>
      <c r="F464" s="5" t="n">
        <v>17225</v>
      </c>
      <c r="G464" s="5" t="n">
        <v>9075</v>
      </c>
      <c r="H464" s="5" t="n">
        <v>81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450</v>
      </c>
      <c r="D466" s="5" t="n">
        <v>0</v>
      </c>
      <c r="E466" s="5" t="n">
        <v>0</v>
      </c>
      <c r="F466" s="5" t="n">
        <v>46450</v>
      </c>
      <c r="G466" s="5" t="n">
        <v>25650</v>
      </c>
      <c r="H466" s="5" t="n">
        <v>208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050</v>
      </c>
      <c r="D470" s="5" t="n">
        <v>0</v>
      </c>
      <c r="E470" s="5" t="n">
        <v>0</v>
      </c>
      <c r="F470" s="5" t="n">
        <v>11050</v>
      </c>
      <c r="G470" s="5" t="n">
        <v>8050</v>
      </c>
      <c r="H470" s="5" t="n">
        <v>30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25</v>
      </c>
      <c r="D472" s="5" t="n">
        <v>0</v>
      </c>
      <c r="E472" s="5" t="n">
        <v>75</v>
      </c>
      <c r="F472" s="5" t="n">
        <v>50</v>
      </c>
      <c r="G472" s="5" t="n">
        <v>25</v>
      </c>
      <c r="H472" s="5" t="n">
        <v>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1000</v>
      </c>
      <c r="E473" s="5" t="n">
        <v>175</v>
      </c>
      <c r="F473" s="5" t="n">
        <v>2825</v>
      </c>
      <c r="G473" s="5" t="n">
        <v>1000</v>
      </c>
      <c r="H473" s="5" t="n">
        <v>18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550</v>
      </c>
      <c r="D475" s="5" t="n">
        <v>0</v>
      </c>
      <c r="E475" s="5" t="n">
        <v>50</v>
      </c>
      <c r="F475" s="5" t="n">
        <v>17500</v>
      </c>
      <c r="G475" s="5" t="n">
        <v>16350</v>
      </c>
      <c r="H475" s="5" t="n">
        <v>11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4300</v>
      </c>
      <c r="D477" s="5" t="n">
        <v>600</v>
      </c>
      <c r="E477" s="5" t="n">
        <v>975</v>
      </c>
      <c r="F477" s="5" t="n">
        <v>73925</v>
      </c>
      <c r="G477" s="5" t="n">
        <v>52650</v>
      </c>
      <c r="H477" s="5" t="n">
        <v>212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850</v>
      </c>
      <c r="D478" s="5" t="n">
        <v>0</v>
      </c>
      <c r="E478" s="5" t="n">
        <v>0</v>
      </c>
      <c r="F478" s="5" t="n">
        <v>3850</v>
      </c>
      <c r="G478" s="5" t="n">
        <v>3475</v>
      </c>
      <c r="H478" s="5" t="n">
        <v>3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0850</v>
      </c>
      <c r="D481" s="7" t="n">
        <f aca="false">SUM(D454:D479)</f>
        <v>1600</v>
      </c>
      <c r="E481" s="7" t="n">
        <f aca="false">SUM(E454:E479)</f>
        <v>2950</v>
      </c>
      <c r="F481" s="7" t="n">
        <f aca="false">SUM(F454:F479)</f>
        <v>259500</v>
      </c>
      <c r="G481" s="7" t="n">
        <f aca="false">SUM(G454:G479)</f>
        <v>155900</v>
      </c>
      <c r="H481" s="7" t="n">
        <f aca="false">SUM(H454:H479)</f>
        <v>1036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3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500</v>
      </c>
      <c r="D491" s="5" t="n">
        <v>425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700</v>
      </c>
      <c r="D495" s="5" t="n">
        <v>0</v>
      </c>
      <c r="E495" s="5" t="n">
        <v>0</v>
      </c>
      <c r="F495" s="5" t="n">
        <v>3700</v>
      </c>
      <c r="G495" s="5" t="n">
        <v>0</v>
      </c>
      <c r="H495" s="5" t="n">
        <v>37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075</v>
      </c>
      <c r="D497" s="5" t="n">
        <v>0</v>
      </c>
      <c r="E497" s="5" t="n">
        <v>0</v>
      </c>
      <c r="F497" s="5" t="n">
        <v>44075</v>
      </c>
      <c r="G497" s="5" t="n">
        <v>4825</v>
      </c>
      <c r="H497" s="5" t="n">
        <v>3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25</v>
      </c>
      <c r="D503" s="5" t="n">
        <v>0</v>
      </c>
      <c r="E503" s="5" t="n">
        <v>0</v>
      </c>
      <c r="F503" s="5" t="n">
        <v>19125</v>
      </c>
      <c r="G503" s="5" t="n">
        <v>1735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225</v>
      </c>
      <c r="D504" s="5" t="n">
        <v>0</v>
      </c>
      <c r="E504" s="5" t="n">
        <v>100</v>
      </c>
      <c r="F504" s="5" t="n">
        <v>67125</v>
      </c>
      <c r="G504" s="5" t="n">
        <v>6685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0</v>
      </c>
      <c r="E506" s="5" t="n">
        <v>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050</v>
      </c>
      <c r="D522" s="7" t="n">
        <f aca="false">SUM(D491:D520)</f>
        <v>425</v>
      </c>
      <c r="E522" s="7" t="n">
        <f aca="false">SUM(E491:E520)</f>
        <v>100</v>
      </c>
      <c r="F522" s="7" t="n">
        <f aca="false">SUM(F491:F520)</f>
        <v>189375</v>
      </c>
      <c r="G522" s="7" t="n">
        <f aca="false">SUM(G491:G520)</f>
        <v>122150</v>
      </c>
      <c r="H522" s="7" t="n">
        <f aca="false">SUM(H491:H520)</f>
        <v>672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3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400</v>
      </c>
      <c r="D532" s="5" t="n">
        <v>300</v>
      </c>
      <c r="E532" s="5" t="n">
        <v>0</v>
      </c>
      <c r="F532" s="5" t="n">
        <v>2700</v>
      </c>
      <c r="G532" s="5" t="n">
        <v>27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240</v>
      </c>
      <c r="D533" s="5" t="n">
        <v>0</v>
      </c>
      <c r="E533" s="5" t="n">
        <v>0</v>
      </c>
      <c r="F533" s="5" t="n">
        <v>8240</v>
      </c>
      <c r="G533" s="5" t="n">
        <v>82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5220</v>
      </c>
      <c r="D537" s="5" t="n">
        <v>0</v>
      </c>
      <c r="E537" s="5" t="n">
        <v>0</v>
      </c>
      <c r="F537" s="5" t="n">
        <v>25220</v>
      </c>
      <c r="G537" s="5" t="n">
        <v>23420</v>
      </c>
      <c r="H537" s="5" t="n">
        <v>18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9260</v>
      </c>
      <c r="D542" s="7" t="n">
        <f aca="false">SUM(D532:D540)</f>
        <v>300</v>
      </c>
      <c r="E542" s="7" t="n">
        <f aca="false">SUM(E532:E540)</f>
        <v>0</v>
      </c>
      <c r="F542" s="7" t="n">
        <f aca="false">SUM(F532:F540)</f>
        <v>39560</v>
      </c>
      <c r="G542" s="7" t="n">
        <f aca="false">SUM(G532:G540)</f>
        <v>37760</v>
      </c>
      <c r="H542" s="7" t="n">
        <f aca="false">SUM(H532:H540)</f>
        <v>1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620</v>
      </c>
      <c r="D573" s="5" t="n">
        <v>0</v>
      </c>
      <c r="E573" s="5" t="n">
        <v>0</v>
      </c>
      <c r="F573" s="5" t="n">
        <v>24620</v>
      </c>
      <c r="G573" s="5" t="n">
        <v>24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020</v>
      </c>
      <c r="D574" s="5" t="n">
        <v>0</v>
      </c>
      <c r="E574" s="5" t="n">
        <v>0</v>
      </c>
      <c r="F574" s="5" t="n">
        <v>38020</v>
      </c>
      <c r="G574" s="5" t="n">
        <v>380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3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3380</v>
      </c>
      <c r="G582" s="7" t="n">
        <f aca="false">SUM(G572:G580)</f>
        <v>63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560</v>
      </c>
      <c r="D619" s="5" t="n">
        <v>0</v>
      </c>
      <c r="E619" s="5" t="n">
        <v>0</v>
      </c>
      <c r="F619" s="5" t="n">
        <v>13560</v>
      </c>
      <c r="G619" s="5" t="n">
        <v>8778</v>
      </c>
      <c r="H619" s="5" t="n">
        <v>478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30</v>
      </c>
      <c r="D624" s="5" t="n">
        <v>0</v>
      </c>
      <c r="E624" s="5" t="n">
        <v>12</v>
      </c>
      <c r="F624" s="5" t="n">
        <v>6018</v>
      </c>
      <c r="G624" s="5" t="n">
        <v>5976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642</v>
      </c>
      <c r="D626" s="5" t="n">
        <v>0</v>
      </c>
      <c r="E626" s="5" t="n">
        <v>18</v>
      </c>
      <c r="F626" s="5" t="n">
        <v>39624</v>
      </c>
      <c r="G626" s="5" t="n">
        <v>38058</v>
      </c>
      <c r="H626" s="5" t="n">
        <v>156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774</v>
      </c>
      <c r="D630" s="5" t="n">
        <v>0</v>
      </c>
      <c r="E630" s="5" t="n">
        <v>0</v>
      </c>
      <c r="F630" s="5" t="n">
        <v>48774</v>
      </c>
      <c r="G630" s="5" t="n">
        <v>36288</v>
      </c>
      <c r="H630" s="5" t="n">
        <v>124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5584</v>
      </c>
      <c r="D643" s="7" t="n">
        <f aca="false">SUM(D612:D641)</f>
        <v>0</v>
      </c>
      <c r="E643" s="7" t="n">
        <f aca="false">SUM(E612:E641)</f>
        <v>30</v>
      </c>
      <c r="F643" s="7" t="n">
        <f aca="false">SUM(F612:F641)</f>
        <v>235554</v>
      </c>
      <c r="G643" s="7" t="n">
        <f aca="false">SUM(G612:G641)</f>
        <v>193572</v>
      </c>
      <c r="H643" s="7" t="n">
        <f aca="false">SUM(H612:H641)</f>
        <v>4198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1008</v>
      </c>
      <c r="D677" s="5" t="n">
        <v>0</v>
      </c>
      <c r="E677" s="5" t="n">
        <v>36</v>
      </c>
      <c r="F677" s="5" t="n">
        <v>972</v>
      </c>
      <c r="G677" s="5" t="n">
        <v>6</v>
      </c>
      <c r="H677" s="5" t="n">
        <v>96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90</v>
      </c>
      <c r="D684" s="7" t="n">
        <f aca="false">SUM(D653:D682)</f>
        <v>0</v>
      </c>
      <c r="E684" s="7" t="n">
        <f aca="false">SUM(E653:E682)</f>
        <v>36</v>
      </c>
      <c r="F684" s="7" t="n">
        <f aca="false">SUM(F653:F682)</f>
        <v>3054</v>
      </c>
      <c r="G684" s="7" t="n">
        <f aca="false">SUM(G653:G682)</f>
        <v>1968</v>
      </c>
      <c r="H684" s="7" t="n">
        <f aca="false">SUM(H653:H682)</f>
        <v>10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36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56</v>
      </c>
      <c r="D708" s="5" t="n">
        <v>0</v>
      </c>
      <c r="E708" s="5" t="n">
        <v>0</v>
      </c>
      <c r="F708" s="5" t="n">
        <v>1656</v>
      </c>
      <c r="G708" s="5" t="n">
        <v>1230</v>
      </c>
      <c r="H708" s="5" t="n">
        <v>42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3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300</v>
      </c>
      <c r="G725" s="7" t="n">
        <f aca="false">SUM(G694:G723)</f>
        <v>2430</v>
      </c>
      <c r="H725" s="7" t="n">
        <f aca="false">SUM(H694:H723)</f>
        <v>87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016</v>
      </c>
      <c r="D826" s="5" t="n">
        <v>0</v>
      </c>
      <c r="E826" s="5" t="n">
        <v>0</v>
      </c>
      <c r="F826" s="5" t="n">
        <v>5016</v>
      </c>
      <c r="G826" s="5" t="n">
        <v>2334</v>
      </c>
      <c r="H826" s="5" t="n">
        <v>268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07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076</v>
      </c>
      <c r="G848" s="7" t="n">
        <f aca="false">SUM(G817:G846)</f>
        <v>2394</v>
      </c>
      <c r="H848" s="7" t="n">
        <f aca="false">SUM(H817:H846)</f>
        <v>268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0</v>
      </c>
      <c r="H858" s="5" t="n">
        <v>3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108</v>
      </c>
      <c r="H864" s="5" t="n">
        <v>206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0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14</v>
      </c>
      <c r="D867" s="5" t="n">
        <v>0</v>
      </c>
      <c r="E867" s="5" t="n">
        <v>90</v>
      </c>
      <c r="F867" s="5" t="n">
        <v>25524</v>
      </c>
      <c r="G867" s="5" t="n">
        <v>20850</v>
      </c>
      <c r="H867" s="5" t="n">
        <v>467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5720</v>
      </c>
      <c r="D870" s="5" t="n">
        <v>0</v>
      </c>
      <c r="E870" s="5" t="n">
        <v>366</v>
      </c>
      <c r="F870" s="5" t="n">
        <v>75354</v>
      </c>
      <c r="G870" s="5" t="n">
        <v>22080</v>
      </c>
      <c r="H870" s="5" t="n">
        <v>5327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786</v>
      </c>
      <c r="H876" s="5" t="n">
        <v>72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4424</v>
      </c>
      <c r="D889" s="7" t="n">
        <f aca="false">SUM(D858:D887)</f>
        <v>0</v>
      </c>
      <c r="E889" s="7" t="n">
        <f aca="false">SUM(E858:E887)</f>
        <v>456</v>
      </c>
      <c r="F889" s="7" t="n">
        <f aca="false">SUM(F858:F887)</f>
        <v>133968</v>
      </c>
      <c r="G889" s="7" t="n">
        <f aca="false">SUM(G858:G887)</f>
        <v>66660</v>
      </c>
      <c r="H889" s="7" t="n">
        <f aca="false">SUM(H858:H887)</f>
        <v>6730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5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2400</v>
      </c>
      <c r="D940" s="5" t="n">
        <v>0</v>
      </c>
      <c r="E940" s="5" t="n">
        <v>150</v>
      </c>
      <c r="F940" s="5" t="n">
        <v>2250</v>
      </c>
      <c r="G940" s="5" t="n">
        <v>1350</v>
      </c>
      <c r="H940" s="5" t="n">
        <v>9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5725</v>
      </c>
      <c r="D945" s="5" t="n">
        <v>0</v>
      </c>
      <c r="E945" s="5" t="n">
        <v>75</v>
      </c>
      <c r="F945" s="5" t="n">
        <v>5650</v>
      </c>
      <c r="G945" s="5" t="n">
        <v>4800</v>
      </c>
      <c r="H945" s="5" t="n">
        <v>8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4225</v>
      </c>
      <c r="D948" s="5" t="n">
        <v>0</v>
      </c>
      <c r="E948" s="5" t="n">
        <v>1225</v>
      </c>
      <c r="F948" s="5" t="n">
        <v>313000</v>
      </c>
      <c r="G948" s="5" t="n">
        <v>267375</v>
      </c>
      <c r="H948" s="5" t="n">
        <v>456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325</v>
      </c>
      <c r="D950" s="5" t="n">
        <v>0</v>
      </c>
      <c r="E950" s="5" t="n">
        <v>200</v>
      </c>
      <c r="F950" s="5" t="n">
        <v>15125</v>
      </c>
      <c r="G950" s="5" t="n">
        <v>975</v>
      </c>
      <c r="H950" s="5" t="n">
        <v>141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54050</v>
      </c>
      <c r="D952" s="5" t="n">
        <v>0</v>
      </c>
      <c r="E952" s="5" t="n">
        <v>300</v>
      </c>
      <c r="F952" s="5" t="n">
        <v>253750</v>
      </c>
      <c r="G952" s="5" t="n">
        <v>250325</v>
      </c>
      <c r="H952" s="5" t="n">
        <v>34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1825</v>
      </c>
      <c r="D954" s="5" t="n">
        <v>0</v>
      </c>
      <c r="E954" s="5" t="n">
        <v>950</v>
      </c>
      <c r="F954" s="5" t="n">
        <v>170875</v>
      </c>
      <c r="G954" s="5" t="n">
        <v>157550</v>
      </c>
      <c r="H954" s="5" t="n">
        <v>133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51100</v>
      </c>
      <c r="D955" s="5" t="n">
        <v>0</v>
      </c>
      <c r="E955" s="5" t="n">
        <v>1100</v>
      </c>
      <c r="F955" s="5" t="n">
        <v>150000</v>
      </c>
      <c r="G955" s="5" t="n">
        <v>15125</v>
      </c>
      <c r="H955" s="5" t="n">
        <v>1348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575</v>
      </c>
      <c r="D956" s="5" t="n">
        <v>0</v>
      </c>
      <c r="E956" s="5" t="n">
        <v>0</v>
      </c>
      <c r="F956" s="5" t="n">
        <v>132575</v>
      </c>
      <c r="G956" s="5" t="n">
        <v>121875</v>
      </c>
      <c r="H956" s="5" t="n">
        <v>10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50</v>
      </c>
      <c r="F963" s="5" t="n">
        <v>7575</v>
      </c>
      <c r="G963" s="5" t="n">
        <v>3350</v>
      </c>
      <c r="H963" s="5" t="n">
        <v>42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900</v>
      </c>
      <c r="D965" s="5" t="n">
        <v>0</v>
      </c>
      <c r="E965" s="5" t="n">
        <v>0</v>
      </c>
      <c r="F965" s="5" t="n">
        <v>8900</v>
      </c>
      <c r="G965" s="5" t="n">
        <v>225</v>
      </c>
      <c r="H965" s="5" t="n">
        <v>86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25</v>
      </c>
      <c r="D967" s="5" t="n">
        <v>0</v>
      </c>
      <c r="E967" s="5" t="n">
        <v>0</v>
      </c>
      <c r="F967" s="5" t="n">
        <v>425</v>
      </c>
      <c r="G967" s="5" t="n">
        <v>0</v>
      </c>
      <c r="H967" s="5" t="n">
        <v>4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83400</v>
      </c>
      <c r="D973" s="7" t="n">
        <f aca="false">SUM(D940:D971)</f>
        <v>0</v>
      </c>
      <c r="E973" s="7" t="n">
        <f aca="false">SUM(E940:E971)</f>
        <v>4050</v>
      </c>
      <c r="F973" s="7" t="n">
        <f aca="false">SUM(F940:F971)</f>
        <v>1179350</v>
      </c>
      <c r="G973" s="7" t="n">
        <f aca="false">SUM(G940:G971)</f>
        <v>930400</v>
      </c>
      <c r="H973" s="7" t="n">
        <f aca="false">SUM(H940:H971)</f>
        <v>2489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0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25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5075</v>
      </c>
      <c r="D995" s="5" t="n">
        <v>0</v>
      </c>
      <c r="E995" s="5" t="n">
        <v>0</v>
      </c>
      <c r="F995" s="5" t="n">
        <v>15075</v>
      </c>
      <c r="G995" s="5" t="n">
        <v>150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25</v>
      </c>
      <c r="D997" s="5" t="n">
        <v>0</v>
      </c>
      <c r="E997" s="5" t="n">
        <v>0</v>
      </c>
      <c r="F997" s="5" t="n">
        <v>18525</v>
      </c>
      <c r="G997" s="5" t="n">
        <v>16250</v>
      </c>
      <c r="H997" s="5" t="n">
        <v>22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325</v>
      </c>
      <c r="D998" s="5" t="n">
        <v>0</v>
      </c>
      <c r="E998" s="5" t="n">
        <v>0</v>
      </c>
      <c r="F998" s="5" t="n">
        <v>5325</v>
      </c>
      <c r="G998" s="5" t="n">
        <v>200</v>
      </c>
      <c r="H998" s="5" t="n">
        <v>51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5725</v>
      </c>
      <c r="D1006" s="5" t="n">
        <v>0</v>
      </c>
      <c r="E1006" s="5" t="n">
        <v>175</v>
      </c>
      <c r="F1006" s="5" t="n">
        <v>35550</v>
      </c>
      <c r="G1006" s="5" t="n">
        <v>10450</v>
      </c>
      <c r="H1006" s="5" t="n">
        <v>251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9975</v>
      </c>
      <c r="D1008" s="5" t="n">
        <v>0</v>
      </c>
      <c r="E1008" s="5" t="n">
        <v>75</v>
      </c>
      <c r="F1008" s="5" t="n">
        <v>19900</v>
      </c>
      <c r="G1008" s="5" t="n">
        <v>300</v>
      </c>
      <c r="H1008" s="5" t="n">
        <v>196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8000</v>
      </c>
      <c r="D1016" s="7" t="n">
        <f aca="false">SUM(D983:D1014)</f>
        <v>0</v>
      </c>
      <c r="E1016" s="7" t="n">
        <f aca="false">SUM(E983:E1014)</f>
        <v>275</v>
      </c>
      <c r="F1016" s="7" t="n">
        <f aca="false">SUM(F983:F1014)</f>
        <v>237725</v>
      </c>
      <c r="G1016" s="7" t="n">
        <f aca="false">SUM(G983:G1014)</f>
        <v>177775</v>
      </c>
      <c r="H1016" s="7" t="n">
        <f aca="false">SUM(H983:H1014)</f>
        <v>59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0750</v>
      </c>
      <c r="D1031" s="5" t="n">
        <v>0</v>
      </c>
      <c r="E1031" s="5" t="n">
        <v>275</v>
      </c>
      <c r="F1031" s="5" t="n">
        <v>30475</v>
      </c>
      <c r="G1031" s="5" t="n">
        <v>29575</v>
      </c>
      <c r="H1031" s="5" t="n">
        <v>9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450</v>
      </c>
      <c r="D1040" s="5" t="n">
        <v>0</v>
      </c>
      <c r="E1040" s="5" t="n">
        <v>175</v>
      </c>
      <c r="F1040" s="5" t="n">
        <v>285275</v>
      </c>
      <c r="G1040" s="5" t="n">
        <v>254600</v>
      </c>
      <c r="H1040" s="5" t="n">
        <v>306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7550</v>
      </c>
      <c r="D1041" s="5" t="n">
        <v>0</v>
      </c>
      <c r="E1041" s="5" t="n">
        <v>1200</v>
      </c>
      <c r="F1041" s="5" t="n">
        <v>166350</v>
      </c>
      <c r="G1041" s="5" t="n">
        <v>25800</v>
      </c>
      <c r="H1041" s="5" t="n">
        <v>1405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8450</v>
      </c>
      <c r="D1045" s="5" t="n">
        <v>0</v>
      </c>
      <c r="E1045" s="5" t="n">
        <v>225</v>
      </c>
      <c r="F1045" s="5" t="n">
        <v>8225</v>
      </c>
      <c r="G1045" s="5" t="n">
        <v>7325</v>
      </c>
      <c r="H1045" s="5" t="n">
        <v>9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6850</v>
      </c>
      <c r="D1049" s="5" t="n">
        <v>0</v>
      </c>
      <c r="E1049" s="5" t="n">
        <v>225</v>
      </c>
      <c r="F1049" s="5" t="n">
        <v>16625</v>
      </c>
      <c r="G1049" s="5" t="n">
        <v>7750</v>
      </c>
      <c r="H1049" s="5" t="n">
        <v>88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7950</v>
      </c>
      <c r="D1051" s="5" t="n">
        <v>0</v>
      </c>
      <c r="E1051" s="5" t="n">
        <v>450</v>
      </c>
      <c r="F1051" s="5" t="n">
        <v>157500</v>
      </c>
      <c r="G1051" s="5" t="n">
        <v>38100</v>
      </c>
      <c r="H1051" s="5" t="n">
        <v>1194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48500</v>
      </c>
      <c r="D1059" s="7" t="n">
        <f aca="false">SUM(D1026:D1057)</f>
        <v>0</v>
      </c>
      <c r="E1059" s="7" t="n">
        <f aca="false">SUM(E1026:E1057)</f>
        <v>2550</v>
      </c>
      <c r="F1059" s="7" t="n">
        <f aca="false">SUM(F1026:F1057)</f>
        <v>845950</v>
      </c>
      <c r="G1059" s="7" t="n">
        <f aca="false">SUM(G1026:G1057)</f>
        <v>536800</v>
      </c>
      <c r="H1059" s="7" t="n">
        <f aca="false">SUM(H1026:H1057)</f>
        <v>3091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1625</v>
      </c>
      <c r="D1083" s="5" t="n">
        <v>0</v>
      </c>
      <c r="E1083" s="5" t="n">
        <v>0</v>
      </c>
      <c r="F1083" s="5" t="n">
        <v>21625</v>
      </c>
      <c r="G1083" s="5" t="n">
        <v>18775</v>
      </c>
      <c r="H1083" s="5" t="n">
        <v>28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50325</v>
      </c>
      <c r="D1107" s="5" t="n">
        <v>0</v>
      </c>
      <c r="E1107" s="5" t="n">
        <v>1625</v>
      </c>
      <c r="F1107" s="5" t="n">
        <v>348700</v>
      </c>
      <c r="G1107" s="5" t="n">
        <v>237100</v>
      </c>
      <c r="H1107" s="5" t="n">
        <v>1116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96075</v>
      </c>
      <c r="D1111" s="7" t="n">
        <f aca="false">SUM(D1083:D1109)</f>
        <v>0</v>
      </c>
      <c r="E1111" s="7" t="n">
        <f aca="false">SUM(E1083:E1109)</f>
        <v>1625</v>
      </c>
      <c r="F1111" s="7" t="n">
        <f aca="false">SUM(F1083:F1109)</f>
        <v>394450</v>
      </c>
      <c r="G1111" s="7" t="n">
        <f aca="false">SUM(G1083:G1109)</f>
        <v>273075</v>
      </c>
      <c r="H1111" s="7" t="n">
        <f aca="false">SUM(H1083:H1109)</f>
        <v>1213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6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75</v>
      </c>
      <c r="D1128" s="5" t="n">
        <v>0</v>
      </c>
      <c r="E1128" s="5" t="n">
        <v>0</v>
      </c>
      <c r="F1128" s="5" t="n">
        <v>2375</v>
      </c>
      <c r="G1128" s="5" t="n">
        <v>2300</v>
      </c>
      <c r="H1128" s="5" t="n">
        <v>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240</v>
      </c>
      <c r="D1132" s="5" t="n">
        <v>20</v>
      </c>
      <c r="E1132" s="5" t="n">
        <v>0</v>
      </c>
      <c r="F1132" s="5" t="n">
        <v>3260</v>
      </c>
      <c r="G1132" s="5" t="n">
        <v>3175</v>
      </c>
      <c r="H1132" s="5" t="n">
        <v>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05</v>
      </c>
      <c r="D1143" s="7" t="n">
        <f aca="false">SUM(D1121:D1141)</f>
        <v>20</v>
      </c>
      <c r="E1143" s="7" t="n">
        <f aca="false">SUM(E1121:E1141)</f>
        <v>0</v>
      </c>
      <c r="F1143" s="7" t="n">
        <f aca="false">SUM(F1121:F1141)</f>
        <v>5825</v>
      </c>
      <c r="G1143" s="7" t="n">
        <f aca="false">SUM(G1121:G1141)</f>
        <v>5535</v>
      </c>
      <c r="H1143" s="7" t="n">
        <f aca="false">SUM(H1121:H1141)</f>
        <v>29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2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