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0</v>
      </c>
      <c r="F7" s="5" t="n">
        <v>2480</v>
      </c>
      <c r="G7" s="5" t="n">
        <v>19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060</v>
      </c>
      <c r="D22" s="5" t="n">
        <v>0</v>
      </c>
      <c r="E22" s="5" t="n">
        <v>100</v>
      </c>
      <c r="F22" s="5" t="n">
        <v>3960</v>
      </c>
      <c r="G22" s="5" t="n">
        <v>390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9380</v>
      </c>
      <c r="G29" s="7" t="n">
        <f aca="false">SUM(G7:G27)</f>
        <v>872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3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1</v>
      </c>
      <c r="H44" s="7" t="n">
        <f aca="false">SUM(H39:H42)</f>
        <v>15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82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5</v>
      </c>
      <c r="D57" s="5" t="n">
        <v>0</v>
      </c>
      <c r="E57" s="5" t="n">
        <v>0</v>
      </c>
      <c r="F57" s="5" t="n">
        <v>1875</v>
      </c>
      <c r="G57" s="5" t="n">
        <v>1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7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125</v>
      </c>
      <c r="D64" s="5" t="n">
        <v>0</v>
      </c>
      <c r="E64" s="5" t="n">
        <v>0</v>
      </c>
      <c r="F64" s="5" t="n">
        <v>15125</v>
      </c>
      <c r="G64" s="5" t="n">
        <v>10675</v>
      </c>
      <c r="H64" s="5" t="n">
        <v>4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000</v>
      </c>
      <c r="D66" s="5" t="n">
        <v>0</v>
      </c>
      <c r="E66" s="5" t="n">
        <v>25</v>
      </c>
      <c r="F66" s="5" t="n">
        <v>7975</v>
      </c>
      <c r="G66" s="5" t="n">
        <v>3350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775</v>
      </c>
      <c r="D75" s="5" t="n">
        <v>0</v>
      </c>
      <c r="E75" s="5" t="n">
        <v>25</v>
      </c>
      <c r="F75" s="5" t="n">
        <v>48750</v>
      </c>
      <c r="G75" s="5" t="n">
        <v>46650</v>
      </c>
      <c r="H75" s="5" t="n">
        <v>2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8050</v>
      </c>
      <c r="D77" s="5" t="n">
        <v>0</v>
      </c>
      <c r="E77" s="5" t="n">
        <v>0</v>
      </c>
      <c r="F77" s="5" t="n">
        <v>68050</v>
      </c>
      <c r="G77" s="5" t="n">
        <v>36700</v>
      </c>
      <c r="H77" s="5" t="n">
        <v>31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9950</v>
      </c>
      <c r="D80" s="7" t="n">
        <f aca="false">SUM(D54:D78)</f>
        <v>0</v>
      </c>
      <c r="E80" s="7" t="n">
        <f aca="false">SUM(E54:E78)</f>
        <v>50</v>
      </c>
      <c r="F80" s="7" t="n">
        <f aca="false">SUM(F54:F78)</f>
        <v>149900</v>
      </c>
      <c r="G80" s="7" t="n">
        <f aca="false">SUM(G54:G78)</f>
        <v>106000</v>
      </c>
      <c r="H80" s="7" t="n">
        <f aca="false">SUM(H54:H78)</f>
        <v>43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750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26375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50</v>
      </c>
      <c r="F94" s="5" t="n">
        <v>5375</v>
      </c>
      <c r="G94" s="5" t="n">
        <v>515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20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850</v>
      </c>
      <c r="D103" s="5" t="n">
        <v>0</v>
      </c>
      <c r="E103" s="5" t="n">
        <v>850</v>
      </c>
      <c r="F103" s="5" t="n">
        <v>5000</v>
      </c>
      <c r="G103" s="5" t="n">
        <v>4850</v>
      </c>
      <c r="H103" s="5" t="n">
        <v>1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5775</v>
      </c>
      <c r="D104" s="5" t="n">
        <v>0</v>
      </c>
      <c r="E104" s="5" t="n">
        <v>0</v>
      </c>
      <c r="F104" s="5" t="n">
        <v>5775</v>
      </c>
      <c r="G104" s="5" t="n">
        <v>775</v>
      </c>
      <c r="H104" s="5" t="n">
        <v>50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125</v>
      </c>
      <c r="H106" s="5" t="n">
        <v>7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075</v>
      </c>
      <c r="H107" s="5" t="n">
        <v>1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6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2450</v>
      </c>
      <c r="D122" s="7" t="n">
        <f aca="false">SUM(D90:D120)</f>
        <v>200</v>
      </c>
      <c r="E122" s="7" t="n">
        <f aca="false">SUM(E90:E120)</f>
        <v>900</v>
      </c>
      <c r="F122" s="7" t="n">
        <f aca="false">SUM(F90:F120)</f>
        <v>71750</v>
      </c>
      <c r="G122" s="7" t="n">
        <f aca="false">SUM(G90:G120)</f>
        <v>64875</v>
      </c>
      <c r="H122" s="7" t="n">
        <f aca="false">SUM(H90:H120)</f>
        <v>68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3000</v>
      </c>
      <c r="D124" s="6"/>
      <c r="E124" s="6"/>
      <c r="F124" s="6" t="n">
        <f aca="false">F122-C122</f>
        <v>-7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100</v>
      </c>
      <c r="F132" s="5" t="n">
        <v>3800</v>
      </c>
      <c r="G132" s="5" t="n">
        <v>2140</v>
      </c>
      <c r="H132" s="5" t="n">
        <v>16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820</v>
      </c>
      <c r="D133" s="5" t="n">
        <v>0</v>
      </c>
      <c r="E133" s="5" t="n">
        <v>60</v>
      </c>
      <c r="F133" s="5" t="n">
        <v>33760</v>
      </c>
      <c r="G133" s="5" t="n">
        <v>19700</v>
      </c>
      <c r="H133" s="5" t="n">
        <v>140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180</v>
      </c>
      <c r="D134" s="5" t="n">
        <v>0</v>
      </c>
      <c r="E134" s="5" t="n">
        <v>100</v>
      </c>
      <c r="F134" s="5" t="n">
        <v>30080</v>
      </c>
      <c r="G134" s="5" t="n">
        <v>25820</v>
      </c>
      <c r="H134" s="5" t="n">
        <v>4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740</v>
      </c>
      <c r="D137" s="5" t="n">
        <v>0</v>
      </c>
      <c r="E137" s="5" t="n">
        <v>0</v>
      </c>
      <c r="F137" s="5" t="n">
        <v>56740</v>
      </c>
      <c r="G137" s="5" t="n">
        <v>50260</v>
      </c>
      <c r="H137" s="5" t="n">
        <v>64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634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26080</v>
      </c>
      <c r="G142" s="7" t="n">
        <f aca="false">SUM(G132:G140)</f>
        <v>99420</v>
      </c>
      <c r="H142" s="7" t="n">
        <f aca="false">SUM(H132:H140)</f>
        <v>266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8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30</v>
      </c>
      <c r="D155" s="5" t="n">
        <v>0</v>
      </c>
      <c r="E155" s="5" t="n">
        <v>24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906</v>
      </c>
      <c r="D161" s="5" t="n">
        <v>0</v>
      </c>
      <c r="E161" s="5" t="n">
        <v>588</v>
      </c>
      <c r="F161" s="5" t="n">
        <v>78318</v>
      </c>
      <c r="G161" s="5" t="n">
        <v>41340</v>
      </c>
      <c r="H161" s="5" t="n">
        <v>3697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94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144</v>
      </c>
      <c r="D165" s="5" t="n">
        <v>0</v>
      </c>
      <c r="E165" s="5" t="n">
        <v>0</v>
      </c>
      <c r="F165" s="5" t="n">
        <v>36144</v>
      </c>
      <c r="G165" s="5" t="n">
        <v>32172</v>
      </c>
      <c r="H165" s="5" t="n">
        <v>397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56</v>
      </c>
      <c r="D167" s="5" t="n">
        <v>0</v>
      </c>
      <c r="E167" s="5" t="n">
        <v>0</v>
      </c>
      <c r="F167" s="5" t="n">
        <v>37356</v>
      </c>
      <c r="G167" s="5" t="n">
        <v>26394</v>
      </c>
      <c r="H167" s="5" t="n">
        <v>1096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412</v>
      </c>
      <c r="H171" s="5" t="n">
        <v>693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4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1702</v>
      </c>
      <c r="D183" s="7" t="n">
        <f aca="false">SUM(D152:D181)</f>
        <v>0</v>
      </c>
      <c r="E183" s="7" t="n">
        <f aca="false">SUM(E152:E181)</f>
        <v>612</v>
      </c>
      <c r="F183" s="7" t="n">
        <f aca="false">SUM(F152:F181)</f>
        <v>201090</v>
      </c>
      <c r="G183" s="7" t="n">
        <f aca="false">SUM(G152:G181)</f>
        <v>140352</v>
      </c>
      <c r="H183" s="7" t="n">
        <f aca="false">SUM(H152:H181)</f>
        <v>6073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96</v>
      </c>
      <c r="D185" s="6"/>
      <c r="E185" s="6"/>
      <c r="F185" s="6" t="n">
        <f aca="false">F183-C183</f>
        <v>-61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625</v>
      </c>
      <c r="D198" s="5" t="n">
        <v>0</v>
      </c>
      <c r="E198" s="5" t="n">
        <v>0</v>
      </c>
      <c r="F198" s="5" t="n">
        <v>13625</v>
      </c>
      <c r="G198" s="5" t="n">
        <v>12025</v>
      </c>
      <c r="H198" s="5" t="n">
        <v>16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1175</v>
      </c>
      <c r="D201" s="5" t="n">
        <v>0</v>
      </c>
      <c r="E201" s="5" t="n">
        <v>300</v>
      </c>
      <c r="F201" s="5" t="n">
        <v>50875</v>
      </c>
      <c r="G201" s="5" t="n">
        <v>30550</v>
      </c>
      <c r="H201" s="5" t="n">
        <v>203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4725</v>
      </c>
      <c r="D205" s="5" t="n">
        <v>14800</v>
      </c>
      <c r="E205" s="5" t="n">
        <v>1925</v>
      </c>
      <c r="F205" s="5" t="n">
        <v>627600</v>
      </c>
      <c r="G205" s="5" t="n">
        <v>287450</v>
      </c>
      <c r="H205" s="5" t="n">
        <v>3401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6650</v>
      </c>
      <c r="D208" s="5" t="n">
        <v>0</v>
      </c>
      <c r="E208" s="5" t="n">
        <v>200</v>
      </c>
      <c r="F208" s="5" t="n">
        <v>286450</v>
      </c>
      <c r="G208" s="5" t="n">
        <v>213575</v>
      </c>
      <c r="H208" s="5" t="n">
        <v>728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1975</v>
      </c>
      <c r="D209" s="5" t="n">
        <v>0</v>
      </c>
      <c r="E209" s="5" t="n">
        <v>775</v>
      </c>
      <c r="F209" s="5" t="n">
        <v>41200</v>
      </c>
      <c r="G209" s="5" t="n">
        <v>30950</v>
      </c>
      <c r="H209" s="5" t="n">
        <v>102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425</v>
      </c>
      <c r="D210" s="5" t="n">
        <v>1450</v>
      </c>
      <c r="E210" s="5" t="n">
        <v>0</v>
      </c>
      <c r="F210" s="5" t="n">
        <v>125875</v>
      </c>
      <c r="G210" s="5" t="n">
        <v>97325</v>
      </c>
      <c r="H210" s="5" t="n">
        <v>285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75</v>
      </c>
      <c r="D212" s="5" t="n">
        <v>0</v>
      </c>
      <c r="E212" s="5" t="n">
        <v>0</v>
      </c>
      <c r="F212" s="5" t="n">
        <v>18175</v>
      </c>
      <c r="G212" s="5" t="n">
        <v>1575</v>
      </c>
      <c r="H212" s="5" t="n">
        <v>166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0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325</v>
      </c>
      <c r="D219" s="5" t="n">
        <v>0</v>
      </c>
      <c r="E219" s="5" t="n">
        <v>25</v>
      </c>
      <c r="F219" s="5" t="n">
        <v>27300</v>
      </c>
      <c r="G219" s="5" t="n">
        <v>5225</v>
      </c>
      <c r="H219" s="5" t="n">
        <v>220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4125</v>
      </c>
      <c r="D227" s="7" t="n">
        <f aca="false">SUM(D193:D225)</f>
        <v>16250</v>
      </c>
      <c r="E227" s="7" t="n">
        <f aca="false">SUM(E193:E225)</f>
        <v>3225</v>
      </c>
      <c r="F227" s="7" t="n">
        <f aca="false">SUM(F193:F225)</f>
        <v>1297150</v>
      </c>
      <c r="G227" s="7" t="n">
        <f aca="false">SUM(G193:G225)</f>
        <v>770900</v>
      </c>
      <c r="H227" s="7" t="n">
        <f aca="false">SUM(H193:H225)</f>
        <v>5262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3300</v>
      </c>
      <c r="D229" s="6"/>
      <c r="E229" s="6"/>
      <c r="F229" s="6" t="n">
        <f aca="false">F227-C227</f>
        <v>130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8300</v>
      </c>
      <c r="D261" s="5" t="n">
        <v>0</v>
      </c>
      <c r="E261" s="5" t="n">
        <v>400</v>
      </c>
      <c r="F261" s="5" t="n">
        <v>17900</v>
      </c>
      <c r="G261" s="5" t="n">
        <v>125</v>
      </c>
      <c r="H261" s="5" t="n">
        <v>177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0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25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4000</v>
      </c>
      <c r="D276" s="5" t="n">
        <v>0</v>
      </c>
      <c r="E276" s="5" t="n">
        <v>275</v>
      </c>
      <c r="F276" s="5" t="n">
        <v>83725</v>
      </c>
      <c r="G276" s="5" t="n">
        <v>57125</v>
      </c>
      <c r="H276" s="5" t="n">
        <v>266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3200</v>
      </c>
      <c r="D280" s="7" t="n">
        <f aca="false">SUM(D251:D278)</f>
        <v>0</v>
      </c>
      <c r="E280" s="7" t="n">
        <f aca="false">SUM(E251:E278)</f>
        <v>700</v>
      </c>
      <c r="F280" s="7" t="n">
        <f aca="false">SUM(F251:F278)</f>
        <v>112500</v>
      </c>
      <c r="G280" s="7" t="n">
        <f aca="false">SUM(G251:G278)</f>
        <v>57600</v>
      </c>
      <c r="H280" s="7" t="n">
        <f aca="false">SUM(H251:H278)</f>
        <v>549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25</v>
      </c>
      <c r="D282" s="6"/>
      <c r="E282" s="6"/>
      <c r="F282" s="6" t="n">
        <f aca="false">F280-C280</f>
        <v>-7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725</v>
      </c>
      <c r="D297" s="5" t="n">
        <v>0</v>
      </c>
      <c r="E297" s="5" t="n">
        <v>20</v>
      </c>
      <c r="F297" s="5" t="n">
        <v>705</v>
      </c>
      <c r="G297" s="5" t="n">
        <v>615</v>
      </c>
      <c r="H297" s="5" t="n">
        <v>9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80</v>
      </c>
      <c r="D302" s="5" t="n">
        <v>0</v>
      </c>
      <c r="E302" s="5" t="n">
        <v>25</v>
      </c>
      <c r="F302" s="5" t="n">
        <v>1055</v>
      </c>
      <c r="G302" s="5" t="n">
        <v>910</v>
      </c>
      <c r="H302" s="5" t="n">
        <v>14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845</v>
      </c>
      <c r="D313" s="7" t="n">
        <f aca="false">SUM(D290:D311)</f>
        <v>0</v>
      </c>
      <c r="E313" s="7" t="n">
        <f aca="false">SUM(E290:E311)</f>
        <v>45</v>
      </c>
      <c r="F313" s="7" t="n">
        <f aca="false">SUM(F290:F311)</f>
        <v>1800</v>
      </c>
      <c r="G313" s="7" t="n">
        <f aca="false">SUM(G290:G311)</f>
        <v>1540</v>
      </c>
      <c r="H313" s="7" t="n">
        <f aca="false">SUM(H290:H311)</f>
        <v>26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4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17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180</v>
      </c>
      <c r="D22" s="5" t="n">
        <v>0</v>
      </c>
      <c r="E22" s="5" t="n">
        <v>100</v>
      </c>
      <c r="F22" s="5" t="n">
        <v>3080</v>
      </c>
      <c r="G22" s="5" t="n">
        <v>302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42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320</v>
      </c>
      <c r="G29" s="7" t="n">
        <f aca="false">SUM(G7:G27)</f>
        <v>57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2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4</v>
      </c>
      <c r="H411" s="7" t="n">
        <f aca="false">SUM(H406:H409)</f>
        <v>11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5</v>
      </c>
      <c r="D454" s="5" t="n">
        <v>0</v>
      </c>
      <c r="E454" s="5" t="n">
        <v>0</v>
      </c>
      <c r="F454" s="5" t="n">
        <v>1875</v>
      </c>
      <c r="G454" s="5" t="n">
        <v>1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7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125</v>
      </c>
      <c r="D461" s="5" t="n">
        <v>0</v>
      </c>
      <c r="E461" s="5" t="n">
        <v>0</v>
      </c>
      <c r="F461" s="5" t="n">
        <v>15125</v>
      </c>
      <c r="G461" s="5" t="n">
        <v>10675</v>
      </c>
      <c r="H461" s="5" t="n">
        <v>4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000</v>
      </c>
      <c r="D463" s="5" t="n">
        <v>0</v>
      </c>
      <c r="E463" s="5" t="n">
        <v>25</v>
      </c>
      <c r="F463" s="5" t="n">
        <v>7975</v>
      </c>
      <c r="G463" s="5" t="n">
        <v>3350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775</v>
      </c>
      <c r="D472" s="5" t="n">
        <v>0</v>
      </c>
      <c r="E472" s="5" t="n">
        <v>25</v>
      </c>
      <c r="F472" s="5" t="n">
        <v>48750</v>
      </c>
      <c r="G472" s="5" t="n">
        <v>46650</v>
      </c>
      <c r="H472" s="5" t="n">
        <v>2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8050</v>
      </c>
      <c r="D474" s="5" t="n">
        <v>0</v>
      </c>
      <c r="E474" s="5" t="n">
        <v>0</v>
      </c>
      <c r="F474" s="5" t="n">
        <v>68050</v>
      </c>
      <c r="G474" s="5" t="n">
        <v>36700</v>
      </c>
      <c r="H474" s="5" t="n">
        <v>31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9950</v>
      </c>
      <c r="D477" s="7" t="n">
        <f aca="false">SUM(D451:D475)</f>
        <v>0</v>
      </c>
      <c r="E477" s="7" t="n">
        <f aca="false">SUM(E451:E475)</f>
        <v>50</v>
      </c>
      <c r="F477" s="7" t="n">
        <f aca="false">SUM(F451:F475)</f>
        <v>149900</v>
      </c>
      <c r="G477" s="7" t="n">
        <f aca="false">SUM(G451:G475)</f>
        <v>106000</v>
      </c>
      <c r="H477" s="7" t="n">
        <f aca="false">SUM(H451:H475)</f>
        <v>439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26375</v>
      </c>
      <c r="H487" s="5" t="n">
        <v>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0</v>
      </c>
      <c r="E491" s="5" t="n">
        <v>50</v>
      </c>
      <c r="F491" s="5" t="n">
        <v>5375</v>
      </c>
      <c r="G491" s="5" t="n">
        <v>5150</v>
      </c>
      <c r="H491" s="5" t="n">
        <v>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20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5850</v>
      </c>
      <c r="D500" s="5" t="n">
        <v>0</v>
      </c>
      <c r="E500" s="5" t="n">
        <v>850</v>
      </c>
      <c r="F500" s="5" t="n">
        <v>5000</v>
      </c>
      <c r="G500" s="5" t="n">
        <v>4850</v>
      </c>
      <c r="H500" s="5" t="n">
        <v>1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5775</v>
      </c>
      <c r="D501" s="5" t="n">
        <v>0</v>
      </c>
      <c r="E501" s="5" t="n">
        <v>0</v>
      </c>
      <c r="F501" s="5" t="n">
        <v>5775</v>
      </c>
      <c r="G501" s="5" t="n">
        <v>775</v>
      </c>
      <c r="H501" s="5" t="n">
        <v>50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125</v>
      </c>
      <c r="H503" s="5" t="n">
        <v>7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075</v>
      </c>
      <c r="H504" s="5" t="n">
        <v>1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6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2450</v>
      </c>
      <c r="D519" s="7" t="n">
        <f aca="false">SUM(D487:D517)</f>
        <v>200</v>
      </c>
      <c r="E519" s="7" t="n">
        <f aca="false">SUM(E487:E517)</f>
        <v>900</v>
      </c>
      <c r="F519" s="7" t="n">
        <f aca="false">SUM(F487:F517)</f>
        <v>71750</v>
      </c>
      <c r="G519" s="7" t="n">
        <f aca="false">SUM(G487:G517)</f>
        <v>64875</v>
      </c>
      <c r="H519" s="7" t="n">
        <f aca="false">SUM(H487:H517)</f>
        <v>68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100</v>
      </c>
      <c r="F529" s="5" t="n">
        <v>3700</v>
      </c>
      <c r="G529" s="5" t="n">
        <v>2100</v>
      </c>
      <c r="H529" s="5" t="n">
        <v>16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20</v>
      </c>
      <c r="F531" s="5" t="n">
        <v>300</v>
      </c>
      <c r="G531" s="5" t="n">
        <v>28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820</v>
      </c>
      <c r="D534" s="5" t="n">
        <v>0</v>
      </c>
      <c r="E534" s="5" t="n">
        <v>0</v>
      </c>
      <c r="F534" s="5" t="n">
        <v>52820</v>
      </c>
      <c r="G534" s="5" t="n">
        <v>46340</v>
      </c>
      <c r="H534" s="5" t="n">
        <v>64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816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8040</v>
      </c>
      <c r="G539" s="7" t="n">
        <f aca="false">SUM(G529:G537)</f>
        <v>49940</v>
      </c>
      <c r="H539" s="7" t="n">
        <f aca="false">SUM(H529:H537)</f>
        <v>81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660</v>
      </c>
      <c r="G559" s="7" t="n">
        <f aca="false">SUM(G549:G557)</f>
        <v>8400</v>
      </c>
      <c r="H559" s="7" t="n">
        <f aca="false">SUM(H549:H557)</f>
        <v>2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840</v>
      </c>
      <c r="D570" s="5" t="n">
        <v>0</v>
      </c>
      <c r="E570" s="5" t="n">
        <v>60</v>
      </c>
      <c r="F570" s="5" t="n">
        <v>30780</v>
      </c>
      <c r="G570" s="5" t="n">
        <v>16720</v>
      </c>
      <c r="H570" s="5" t="n">
        <v>140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7920</v>
      </c>
      <c r="D571" s="5" t="n">
        <v>0</v>
      </c>
      <c r="E571" s="5" t="n">
        <v>80</v>
      </c>
      <c r="F571" s="5" t="n">
        <v>27840</v>
      </c>
      <c r="G571" s="5" t="n">
        <v>23600</v>
      </c>
      <c r="H571" s="5" t="n">
        <v>4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952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59380</v>
      </c>
      <c r="G579" s="7" t="n">
        <f aca="false">SUM(G569:G577)</f>
        <v>41080</v>
      </c>
      <c r="H579" s="7" t="n">
        <f aca="false">SUM(H569:H577)</f>
        <v>183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30</v>
      </c>
      <c r="D612" s="5" t="n">
        <v>0</v>
      </c>
      <c r="E612" s="5" t="n">
        <v>24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384</v>
      </c>
      <c r="D618" s="5" t="n">
        <v>0</v>
      </c>
      <c r="E618" s="5" t="n">
        <v>588</v>
      </c>
      <c r="F618" s="5" t="n">
        <v>74796</v>
      </c>
      <c r="G618" s="5" t="n">
        <v>38676</v>
      </c>
      <c r="H618" s="5" t="n">
        <v>3612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94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56</v>
      </c>
      <c r="D624" s="5" t="n">
        <v>0</v>
      </c>
      <c r="E624" s="5" t="n">
        <v>0</v>
      </c>
      <c r="F624" s="5" t="n">
        <v>35856</v>
      </c>
      <c r="G624" s="5" t="n">
        <v>25758</v>
      </c>
      <c r="H624" s="5" t="n">
        <v>1009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794</v>
      </c>
      <c r="H628" s="5" t="n">
        <v>690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994</v>
      </c>
      <c r="D640" s="7" t="n">
        <f aca="false">SUM(D609:D638)</f>
        <v>0</v>
      </c>
      <c r="E640" s="7" t="n">
        <f aca="false">SUM(E609:E638)</f>
        <v>612</v>
      </c>
      <c r="F640" s="7" t="n">
        <f aca="false">SUM(F609:F638)</f>
        <v>161382</v>
      </c>
      <c r="G640" s="7" t="n">
        <f aca="false">SUM(G609:G638)</f>
        <v>105954</v>
      </c>
      <c r="H640" s="7" t="n">
        <f aca="false">SUM(H609:H638)</f>
        <v>5542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1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0</v>
      </c>
      <c r="H829" s="5" t="n">
        <v>54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</v>
      </c>
      <c r="H845" s="7" t="n">
        <f aca="false">SUM(H814:H843)</f>
        <v>7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982</v>
      </c>
      <c r="D864" s="5" t="n">
        <v>0</v>
      </c>
      <c r="E864" s="5" t="n">
        <v>0</v>
      </c>
      <c r="F864" s="5" t="n">
        <v>2982</v>
      </c>
      <c r="G864" s="5" t="n">
        <v>2256</v>
      </c>
      <c r="H864" s="5" t="n">
        <v>72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402</v>
      </c>
      <c r="D868" s="5" t="n">
        <v>0</v>
      </c>
      <c r="E868" s="5" t="n">
        <v>0</v>
      </c>
      <c r="F868" s="5" t="n">
        <v>24402</v>
      </c>
      <c r="G868" s="5" t="n">
        <v>21774</v>
      </c>
      <c r="H868" s="5" t="n">
        <v>262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50</v>
      </c>
      <c r="H875" s="5" t="n">
        <v>2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65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7656</v>
      </c>
      <c r="G886" s="7" t="n">
        <f aca="false">SUM(G855:G884)</f>
        <v>32856</v>
      </c>
      <c r="H886" s="7" t="n">
        <f aca="false">SUM(H855:H884)</f>
        <v>48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725</v>
      </c>
      <c r="D945" s="5" t="n">
        <v>0</v>
      </c>
      <c r="E945" s="5" t="n">
        <v>300</v>
      </c>
      <c r="F945" s="5" t="n">
        <v>44425</v>
      </c>
      <c r="G945" s="5" t="n">
        <v>25700</v>
      </c>
      <c r="H945" s="5" t="n">
        <v>18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2650</v>
      </c>
      <c r="D949" s="5" t="n">
        <v>11225</v>
      </c>
      <c r="E949" s="5" t="n">
        <v>1925</v>
      </c>
      <c r="F949" s="5" t="n">
        <v>591950</v>
      </c>
      <c r="G949" s="5" t="n">
        <v>260950</v>
      </c>
      <c r="H949" s="5" t="n">
        <v>331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9725</v>
      </c>
      <c r="D952" s="5" t="n">
        <v>0</v>
      </c>
      <c r="E952" s="5" t="n">
        <v>75</v>
      </c>
      <c r="F952" s="5" t="n">
        <v>119650</v>
      </c>
      <c r="G952" s="5" t="n">
        <v>86175</v>
      </c>
      <c r="H952" s="5" t="n">
        <v>33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6625</v>
      </c>
      <c r="D953" s="5" t="n">
        <v>0</v>
      </c>
      <c r="E953" s="5" t="n">
        <v>775</v>
      </c>
      <c r="F953" s="5" t="n">
        <v>15850</v>
      </c>
      <c r="G953" s="5" t="n">
        <v>8575</v>
      </c>
      <c r="H953" s="5" t="n">
        <v>72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425</v>
      </c>
      <c r="D954" s="5" t="n">
        <v>1450</v>
      </c>
      <c r="E954" s="5" t="n">
        <v>0</v>
      </c>
      <c r="F954" s="5" t="n">
        <v>77875</v>
      </c>
      <c r="G954" s="5" t="n">
        <v>56875</v>
      </c>
      <c r="H954" s="5" t="n">
        <v>210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00</v>
      </c>
      <c r="D956" s="5" t="n">
        <v>0</v>
      </c>
      <c r="E956" s="5" t="n">
        <v>0</v>
      </c>
      <c r="F956" s="5" t="n">
        <v>7100</v>
      </c>
      <c r="G956" s="5" t="n">
        <v>0</v>
      </c>
      <c r="H956" s="5" t="n">
        <v>71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0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00</v>
      </c>
      <c r="D963" s="5" t="n">
        <v>0</v>
      </c>
      <c r="E963" s="5" t="n">
        <v>0</v>
      </c>
      <c r="F963" s="5" t="n">
        <v>4000</v>
      </c>
      <c r="G963" s="5" t="n">
        <v>375</v>
      </c>
      <c r="H963" s="5" t="n">
        <v>3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3575</v>
      </c>
      <c r="D971" s="7" t="n">
        <f aca="false">SUM(D937:D969)</f>
        <v>12675</v>
      </c>
      <c r="E971" s="7" t="n">
        <f aca="false">SUM(E937:E969)</f>
        <v>3075</v>
      </c>
      <c r="F971" s="7" t="n">
        <f aca="false">SUM(F937:F969)</f>
        <v>913175</v>
      </c>
      <c r="G971" s="7" t="n">
        <f aca="false">SUM(G937:G969)</f>
        <v>480350</v>
      </c>
      <c r="H971" s="7" t="n">
        <f aca="false">SUM(H937:H969)</f>
        <v>4328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9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675</v>
      </c>
      <c r="D989" s="5" t="n">
        <v>0</v>
      </c>
      <c r="E989" s="5" t="n">
        <v>0</v>
      </c>
      <c r="F989" s="5" t="n">
        <v>1675</v>
      </c>
      <c r="G989" s="5" t="n">
        <v>950</v>
      </c>
      <c r="H989" s="5" t="n">
        <v>7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3575</v>
      </c>
      <c r="E993" s="5" t="n">
        <v>0</v>
      </c>
      <c r="F993" s="5" t="n">
        <v>29200</v>
      </c>
      <c r="G993" s="5" t="n">
        <v>21300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825</v>
      </c>
      <c r="D996" s="5" t="n">
        <v>0</v>
      </c>
      <c r="E996" s="5" t="n">
        <v>0</v>
      </c>
      <c r="F996" s="5" t="n">
        <v>5825</v>
      </c>
      <c r="G996" s="5" t="n">
        <v>4800</v>
      </c>
      <c r="H996" s="5" t="n">
        <v>10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525</v>
      </c>
      <c r="D1015" s="7" t="n">
        <f aca="false">SUM(D981:D1013)</f>
        <v>3575</v>
      </c>
      <c r="E1015" s="7" t="n">
        <f aca="false">SUM(E981:E1013)</f>
        <v>0</v>
      </c>
      <c r="F1015" s="7" t="n">
        <f aca="false">SUM(F981:F1013)</f>
        <v>87100</v>
      </c>
      <c r="G1015" s="7" t="n">
        <f aca="false">SUM(G981:G1013)</f>
        <v>72650</v>
      </c>
      <c r="H1015" s="7" t="n">
        <f aca="false">SUM(H981:H1013)</f>
        <v>14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35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850</v>
      </c>
      <c r="D1030" s="5" t="n">
        <v>0</v>
      </c>
      <c r="E1030" s="5" t="n">
        <v>0</v>
      </c>
      <c r="F1030" s="5" t="n">
        <v>11850</v>
      </c>
      <c r="G1030" s="5" t="n">
        <v>10975</v>
      </c>
      <c r="H1030" s="5" t="n">
        <v>8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1100</v>
      </c>
      <c r="D1040" s="5" t="n">
        <v>0</v>
      </c>
      <c r="E1040" s="5" t="n">
        <v>125</v>
      </c>
      <c r="F1040" s="5" t="n">
        <v>160975</v>
      </c>
      <c r="G1040" s="5" t="n">
        <v>122600</v>
      </c>
      <c r="H1040" s="5" t="n">
        <v>383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2975</v>
      </c>
      <c r="D1051" s="5" t="n">
        <v>0</v>
      </c>
      <c r="E1051" s="5" t="n">
        <v>25</v>
      </c>
      <c r="F1051" s="5" t="n">
        <v>22950</v>
      </c>
      <c r="G1051" s="5" t="n">
        <v>4850</v>
      </c>
      <c r="H1051" s="5" t="n">
        <v>181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7025</v>
      </c>
      <c r="D1059" s="7" t="n">
        <f aca="false">SUM(D1025:D1057)</f>
        <v>0</v>
      </c>
      <c r="E1059" s="7" t="n">
        <f aca="false">SUM(E1025:E1057)</f>
        <v>150</v>
      </c>
      <c r="F1059" s="7" t="n">
        <f aca="false">SUM(F1025:F1057)</f>
        <v>296875</v>
      </c>
      <c r="G1059" s="7" t="n">
        <f aca="false">SUM(G1025:G1057)</f>
        <v>217900</v>
      </c>
      <c r="H1059" s="7" t="n">
        <f aca="false">SUM(H1025:H1057)</f>
        <v>78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8300</v>
      </c>
      <c r="D1093" s="5" t="n">
        <v>0</v>
      </c>
      <c r="E1093" s="5" t="n">
        <v>400</v>
      </c>
      <c r="F1093" s="5" t="n">
        <v>17900</v>
      </c>
      <c r="G1093" s="5" t="n">
        <v>125</v>
      </c>
      <c r="H1093" s="5" t="n">
        <v>177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0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25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4000</v>
      </c>
      <c r="D1108" s="5" t="n">
        <v>0</v>
      </c>
      <c r="E1108" s="5" t="n">
        <v>275</v>
      </c>
      <c r="F1108" s="5" t="n">
        <v>83725</v>
      </c>
      <c r="G1108" s="5" t="n">
        <v>57125</v>
      </c>
      <c r="H1108" s="5" t="n">
        <v>266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3200</v>
      </c>
      <c r="D1112" s="7" t="n">
        <f aca="false">SUM(D1083:D1110)</f>
        <v>0</v>
      </c>
      <c r="E1112" s="7" t="n">
        <f aca="false">SUM(E1083:E1110)</f>
        <v>700</v>
      </c>
      <c r="F1112" s="7" t="n">
        <f aca="false">SUM(F1083:F1110)</f>
        <v>112500</v>
      </c>
      <c r="G1112" s="7" t="n">
        <f aca="false">SUM(G1083:G1110)</f>
        <v>57600</v>
      </c>
      <c r="H1112" s="7" t="n">
        <f aca="false">SUM(H1083:H1110)</f>
        <v>549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7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725</v>
      </c>
      <c r="D1129" s="5" t="n">
        <v>0</v>
      </c>
      <c r="E1129" s="5" t="n">
        <v>20</v>
      </c>
      <c r="F1129" s="5" t="n">
        <v>705</v>
      </c>
      <c r="G1129" s="5" t="n">
        <v>615</v>
      </c>
      <c r="H1129" s="5" t="n">
        <v>9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80</v>
      </c>
      <c r="D1134" s="5" t="n">
        <v>0</v>
      </c>
      <c r="E1134" s="5" t="n">
        <v>25</v>
      </c>
      <c r="F1134" s="5" t="n">
        <v>1055</v>
      </c>
      <c r="G1134" s="5" t="n">
        <v>910</v>
      </c>
      <c r="H1134" s="5" t="n">
        <v>14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845</v>
      </c>
      <c r="D1145" s="7" t="n">
        <f aca="false">SUM(D1122:D1143)</f>
        <v>0</v>
      </c>
      <c r="E1145" s="7" t="n">
        <f aca="false">SUM(E1122:E1143)</f>
        <v>45</v>
      </c>
      <c r="F1145" s="7" t="n">
        <f aca="false">SUM(F1122:F1143)</f>
        <v>1800</v>
      </c>
      <c r="G1145" s="7" t="n">
        <f aca="false">SUM(G1122:G1143)</f>
        <v>1540</v>
      </c>
      <c r="H1145" s="7" t="n">
        <f aca="false">SUM(H1122:H1143)</f>
        <v>26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4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