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0</v>
      </c>
      <c r="D10" s="5" t="n">
        <v>0</v>
      </c>
      <c r="E10" s="5" t="n">
        <v>0</v>
      </c>
      <c r="F10" s="5" t="n">
        <v>200</v>
      </c>
      <c r="G10" s="5" t="n">
        <v>120</v>
      </c>
      <c r="H10" s="5" t="n">
        <v>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20</v>
      </c>
      <c r="D12" s="5" t="n">
        <v>0</v>
      </c>
      <c r="E12" s="5" t="n">
        <v>20</v>
      </c>
      <c r="F12" s="5" t="n">
        <v>100</v>
      </c>
      <c r="G12" s="5" t="n">
        <v>6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1640</v>
      </c>
      <c r="G29" s="7" t="n">
        <f aca="false">SUM(G7:G27)</f>
        <v>114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9</v>
      </c>
      <c r="D40" s="5" t="n">
        <v>0</v>
      </c>
      <c r="E40" s="5" t="n">
        <v>2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63</v>
      </c>
      <c r="H41" s="5" t="n">
        <v>10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6</v>
      </c>
      <c r="D44" s="7" t="n">
        <f aca="false">SUM(D39:D42)</f>
        <v>0</v>
      </c>
      <c r="E44" s="7" t="n">
        <f aca="false">SUM(E39:E42)</f>
        <v>2</v>
      </c>
      <c r="F44" s="7" t="n">
        <f aca="false">SUM(F39:F42)</f>
        <v>424</v>
      </c>
      <c r="G44" s="7" t="n">
        <f aca="false">SUM(G39:G42)</f>
        <v>191</v>
      </c>
      <c r="H44" s="7" t="n">
        <f aca="false">SUM(H39:H42)</f>
        <v>23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12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5</v>
      </c>
      <c r="D58" s="5" t="n">
        <v>0</v>
      </c>
      <c r="E58" s="5" t="n">
        <v>0</v>
      </c>
      <c r="F58" s="5" t="n">
        <v>525</v>
      </c>
      <c r="G58" s="5" t="n">
        <v>200</v>
      </c>
      <c r="H58" s="5" t="n">
        <v>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275</v>
      </c>
      <c r="D64" s="5" t="n">
        <v>0</v>
      </c>
      <c r="E64" s="5" t="n">
        <v>0</v>
      </c>
      <c r="F64" s="5" t="n">
        <v>42275</v>
      </c>
      <c r="G64" s="5" t="n">
        <v>41025</v>
      </c>
      <c r="H64" s="5" t="n">
        <v>12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525</v>
      </c>
      <c r="D68" s="5" t="n">
        <v>0</v>
      </c>
      <c r="E68" s="5" t="n">
        <v>0</v>
      </c>
      <c r="F68" s="5" t="n">
        <v>11525</v>
      </c>
      <c r="G68" s="5" t="n">
        <v>6400</v>
      </c>
      <c r="H68" s="5" t="n">
        <v>51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50</v>
      </c>
      <c r="D70" s="5" t="n">
        <v>0</v>
      </c>
      <c r="E70" s="5" t="n">
        <v>0</v>
      </c>
      <c r="F70" s="5" t="n">
        <v>1450</v>
      </c>
      <c r="G70" s="5" t="n">
        <v>300</v>
      </c>
      <c r="H70" s="5" t="n">
        <v>1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50</v>
      </c>
      <c r="F72" s="5" t="n">
        <v>225</v>
      </c>
      <c r="G72" s="5" t="n">
        <v>0</v>
      </c>
      <c r="H72" s="5" t="n">
        <v>22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0</v>
      </c>
      <c r="H73" s="5" t="n">
        <v>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475</v>
      </c>
      <c r="D77" s="5" t="n">
        <v>0</v>
      </c>
      <c r="E77" s="5" t="n">
        <v>0</v>
      </c>
      <c r="F77" s="5" t="n">
        <v>16475</v>
      </c>
      <c r="G77" s="5" t="n">
        <v>0</v>
      </c>
      <c r="H77" s="5" t="n">
        <v>16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4275</v>
      </c>
      <c r="D79" s="7" t="n">
        <f aca="false">SUM(D54:D77)</f>
        <v>0</v>
      </c>
      <c r="E79" s="7" t="n">
        <f aca="false">SUM(E54:E77)</f>
        <v>50</v>
      </c>
      <c r="F79" s="7" t="n">
        <f aca="false">SUM(F54:F77)</f>
        <v>74225</v>
      </c>
      <c r="G79" s="7" t="n">
        <f aca="false">SUM(G54:G77)</f>
        <v>49400</v>
      </c>
      <c r="H79" s="7" t="n">
        <f aca="false">SUM(H54:H77)</f>
        <v>24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750</v>
      </c>
      <c r="D89" s="5" t="n">
        <v>0</v>
      </c>
      <c r="E89" s="5" t="n">
        <v>0</v>
      </c>
      <c r="F89" s="5" t="n">
        <v>27750</v>
      </c>
      <c r="G89" s="5" t="n">
        <v>12350</v>
      </c>
      <c r="H89" s="5" t="n">
        <v>154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425</v>
      </c>
      <c r="D91" s="5" t="n">
        <v>0</v>
      </c>
      <c r="E91" s="5" t="n">
        <v>25</v>
      </c>
      <c r="F91" s="5" t="n">
        <v>5400</v>
      </c>
      <c r="G91" s="5" t="n">
        <v>2550</v>
      </c>
      <c r="H91" s="5" t="n">
        <v>28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50</v>
      </c>
      <c r="D92" s="5" t="n">
        <v>0</v>
      </c>
      <c r="E92" s="5" t="n">
        <v>0</v>
      </c>
      <c r="F92" s="5" t="n">
        <v>950</v>
      </c>
      <c r="G92" s="5" t="n">
        <v>800</v>
      </c>
      <c r="H92" s="5" t="n">
        <v>1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475</v>
      </c>
      <c r="D93" s="5" t="n">
        <v>0</v>
      </c>
      <c r="E93" s="5" t="n">
        <v>575</v>
      </c>
      <c r="F93" s="5" t="n">
        <v>5900</v>
      </c>
      <c r="G93" s="5" t="n">
        <v>5200</v>
      </c>
      <c r="H93" s="5" t="n">
        <v>7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500</v>
      </c>
      <c r="D94" s="5" t="n">
        <v>0</v>
      </c>
      <c r="E94" s="5" t="n">
        <v>0</v>
      </c>
      <c r="F94" s="5" t="n">
        <v>12500</v>
      </c>
      <c r="G94" s="5" t="n">
        <v>8150</v>
      </c>
      <c r="H94" s="5" t="n">
        <v>43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42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6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425</v>
      </c>
      <c r="H104" s="5" t="n">
        <v>3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675</v>
      </c>
      <c r="D105" s="5" t="n">
        <v>0</v>
      </c>
      <c r="E105" s="5" t="n">
        <v>50</v>
      </c>
      <c r="F105" s="5" t="n">
        <v>3625</v>
      </c>
      <c r="G105" s="5" t="n">
        <v>3300</v>
      </c>
      <c r="H105" s="5" t="n">
        <v>3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3600</v>
      </c>
      <c r="H106" s="5" t="n">
        <v>4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0125</v>
      </c>
      <c r="D108" s="5" t="n">
        <v>0</v>
      </c>
      <c r="E108" s="5" t="n">
        <v>1500</v>
      </c>
      <c r="F108" s="5" t="n">
        <v>8625</v>
      </c>
      <c r="G108" s="5" t="n">
        <v>7800</v>
      </c>
      <c r="H108" s="5" t="n">
        <v>8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6775</v>
      </c>
      <c r="D120" s="7" t="n">
        <f aca="false">SUM(D89:D118)</f>
        <v>0</v>
      </c>
      <c r="E120" s="7" t="n">
        <f aca="false">SUM(E89:E118)</f>
        <v>2150</v>
      </c>
      <c r="F120" s="7" t="n">
        <f aca="false">SUM(F89:F118)</f>
        <v>94625</v>
      </c>
      <c r="G120" s="7" t="n">
        <f aca="false">SUM(G89:G118)</f>
        <v>65950</v>
      </c>
      <c r="H120" s="7" t="n">
        <f aca="false">SUM(H89:H118)</f>
        <v>28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1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940</v>
      </c>
      <c r="D130" s="5" t="n">
        <v>0</v>
      </c>
      <c r="E130" s="5" t="n">
        <v>60</v>
      </c>
      <c r="F130" s="5" t="n">
        <v>880</v>
      </c>
      <c r="G130" s="5" t="n">
        <v>82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4060</v>
      </c>
      <c r="D131" s="5" t="n">
        <v>0</v>
      </c>
      <c r="E131" s="5" t="n">
        <v>0</v>
      </c>
      <c r="F131" s="5" t="n">
        <v>14060</v>
      </c>
      <c r="G131" s="5" t="n">
        <v>4820</v>
      </c>
      <c r="H131" s="5" t="n">
        <v>92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00</v>
      </c>
      <c r="D132" s="5" t="n">
        <v>0</v>
      </c>
      <c r="E132" s="5" t="n">
        <v>40</v>
      </c>
      <c r="F132" s="5" t="n">
        <v>3260</v>
      </c>
      <c r="G132" s="5" t="n">
        <v>304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20</v>
      </c>
      <c r="D134" s="5" t="n">
        <v>0</v>
      </c>
      <c r="E134" s="5" t="n">
        <v>0</v>
      </c>
      <c r="F134" s="5" t="n">
        <v>120</v>
      </c>
      <c r="G134" s="5" t="n">
        <v>0</v>
      </c>
      <c r="H134" s="5" t="n">
        <v>1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4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94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8840</v>
      </c>
      <c r="G139" s="7" t="n">
        <f aca="false">SUM(G130:G137)</f>
        <v>8980</v>
      </c>
      <c r="H139" s="7" t="n">
        <f aca="false">SUM(H130:H137)</f>
        <v>98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48</v>
      </c>
      <c r="F149" s="5" t="n">
        <v>2214</v>
      </c>
      <c r="G149" s="5" t="n">
        <v>214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746</v>
      </c>
      <c r="D159" s="5" t="n">
        <v>0</v>
      </c>
      <c r="E159" s="5" t="n">
        <v>0</v>
      </c>
      <c r="F159" s="5" t="n">
        <v>22746</v>
      </c>
      <c r="G159" s="5" t="n">
        <v>21498</v>
      </c>
      <c r="H159" s="5" t="n">
        <v>124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462</v>
      </c>
      <c r="D162" s="5" t="n">
        <v>48</v>
      </c>
      <c r="E162" s="5" t="n">
        <v>0</v>
      </c>
      <c r="F162" s="5" t="n">
        <v>48510</v>
      </c>
      <c r="G162" s="5" t="n">
        <v>30288</v>
      </c>
      <c r="H162" s="5" t="n">
        <v>182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20</v>
      </c>
      <c r="D163" s="5" t="n">
        <v>72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6</v>
      </c>
      <c r="D164" s="5" t="n">
        <v>0</v>
      </c>
      <c r="E164" s="5" t="n">
        <v>0</v>
      </c>
      <c r="F164" s="5" t="n">
        <v>57366</v>
      </c>
      <c r="G164" s="5" t="n">
        <v>41748</v>
      </c>
      <c r="H164" s="5" t="n">
        <v>156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00</v>
      </c>
      <c r="D168" s="5" t="n">
        <v>0</v>
      </c>
      <c r="E168" s="5" t="n">
        <v>0</v>
      </c>
      <c r="F168" s="5" t="n">
        <v>42000</v>
      </c>
      <c r="G168" s="5" t="n">
        <v>36360</v>
      </c>
      <c r="H168" s="5" t="n">
        <v>56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886</v>
      </c>
      <c r="D169" s="5" t="n">
        <v>138</v>
      </c>
      <c r="E169" s="5" t="n">
        <v>24</v>
      </c>
      <c r="F169" s="5" t="n">
        <v>15000</v>
      </c>
      <c r="G169" s="5" t="n">
        <v>12216</v>
      </c>
      <c r="H169" s="5" t="n">
        <v>27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014</v>
      </c>
      <c r="H171" s="5" t="n">
        <v>271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60</v>
      </c>
      <c r="E172" s="5" t="n">
        <v>0</v>
      </c>
      <c r="F172" s="5" t="n">
        <v>1554</v>
      </c>
      <c r="G172" s="5" t="n">
        <v>151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8856</v>
      </c>
      <c r="D179" s="7" t="n">
        <f aca="false">SUM(D149:D177)</f>
        <v>318</v>
      </c>
      <c r="E179" s="7" t="n">
        <f aca="false">SUM(E149:E177)</f>
        <v>72</v>
      </c>
      <c r="F179" s="7" t="n">
        <f aca="false">SUM(F149:F177)</f>
        <v>249102</v>
      </c>
      <c r="G179" s="7" t="n">
        <f aca="false">SUM(G149:G177)</f>
        <v>184764</v>
      </c>
      <c r="H179" s="7" t="n">
        <f aca="false">SUM(H149:H177)</f>
        <v>643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4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0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6900</v>
      </c>
      <c r="D200" s="5" t="n">
        <v>0</v>
      </c>
      <c r="E200" s="5" t="n">
        <v>1775</v>
      </c>
      <c r="F200" s="5" t="n">
        <v>125125</v>
      </c>
      <c r="G200" s="5" t="n">
        <v>110750</v>
      </c>
      <c r="H200" s="5" t="n">
        <v>143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11950</v>
      </c>
      <c r="D201" s="5" t="n">
        <v>2800</v>
      </c>
      <c r="E201" s="5" t="n">
        <v>6400</v>
      </c>
      <c r="F201" s="5" t="n">
        <v>708350</v>
      </c>
      <c r="G201" s="5" t="n">
        <v>559125</v>
      </c>
      <c r="H201" s="5" t="n">
        <v>1492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475</v>
      </c>
      <c r="D204" s="5" t="n">
        <v>0</v>
      </c>
      <c r="E204" s="5" t="n">
        <v>50</v>
      </c>
      <c r="F204" s="5" t="n">
        <v>101425</v>
      </c>
      <c r="G204" s="5" t="n">
        <v>70000</v>
      </c>
      <c r="H204" s="5" t="n">
        <v>314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1800</v>
      </c>
      <c r="D206" s="5" t="n">
        <v>0</v>
      </c>
      <c r="E206" s="5" t="n">
        <v>950</v>
      </c>
      <c r="F206" s="5" t="n">
        <v>250850</v>
      </c>
      <c r="G206" s="5" t="n">
        <v>231525</v>
      </c>
      <c r="H206" s="5" t="n">
        <v>193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875</v>
      </c>
      <c r="D208" s="5" t="n">
        <v>0</v>
      </c>
      <c r="E208" s="5" t="n">
        <v>75</v>
      </c>
      <c r="F208" s="5" t="n">
        <v>2800</v>
      </c>
      <c r="G208" s="5" t="n">
        <v>0</v>
      </c>
      <c r="H208" s="5" t="n">
        <v>28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28175</v>
      </c>
      <c r="D222" s="7" t="n">
        <f aca="false">SUM(D189:D220)</f>
        <v>2800</v>
      </c>
      <c r="E222" s="7" t="n">
        <f aca="false">SUM(E189:E220)</f>
        <v>9250</v>
      </c>
      <c r="F222" s="7" t="n">
        <f aca="false">SUM(F189:F220)</f>
        <v>1421725</v>
      </c>
      <c r="G222" s="7" t="n">
        <f aca="false">SUM(G189:G220)</f>
        <v>1164200</v>
      </c>
      <c r="H222" s="7" t="n">
        <f aca="false">SUM(H189:H220)</f>
        <v>257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4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975</v>
      </c>
      <c r="D237" s="5" t="n">
        <v>0</v>
      </c>
      <c r="E237" s="5" t="n">
        <v>0</v>
      </c>
      <c r="F237" s="5" t="n">
        <v>1975</v>
      </c>
      <c r="G237" s="5" t="n">
        <v>850</v>
      </c>
      <c r="H237" s="5" t="n">
        <v>11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2525</v>
      </c>
      <c r="D239" s="5" t="n">
        <v>0</v>
      </c>
      <c r="E239" s="5" t="n">
        <v>25</v>
      </c>
      <c r="F239" s="5" t="n">
        <v>62500</v>
      </c>
      <c r="G239" s="5" t="n">
        <v>60700</v>
      </c>
      <c r="H239" s="5" t="n">
        <v>18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9075</v>
      </c>
      <c r="D244" s="5" t="n">
        <v>0</v>
      </c>
      <c r="E244" s="5" t="n">
        <v>375</v>
      </c>
      <c r="F244" s="5" t="n">
        <v>68700</v>
      </c>
      <c r="G244" s="5" t="n">
        <v>54275</v>
      </c>
      <c r="H244" s="5" t="n">
        <v>144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11200</v>
      </c>
      <c r="H248" s="5" t="n">
        <v>7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2150</v>
      </c>
      <c r="D257" s="5" t="n">
        <v>0</v>
      </c>
      <c r="E257" s="5" t="n">
        <v>0</v>
      </c>
      <c r="F257" s="5" t="n">
        <v>102150</v>
      </c>
      <c r="G257" s="5" t="n">
        <v>97775</v>
      </c>
      <c r="H257" s="5" t="n">
        <v>43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1750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291350</v>
      </c>
      <c r="G260" s="7" t="n">
        <f aca="false">SUM(G232:G258)</f>
        <v>267950</v>
      </c>
      <c r="H260" s="7" t="n">
        <f aca="false">SUM(H232:H258)</f>
        <v>234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15</v>
      </c>
      <c r="D277" s="5" t="n">
        <v>0</v>
      </c>
      <c r="E277" s="5" t="n">
        <v>25</v>
      </c>
      <c r="F277" s="5" t="n">
        <v>590</v>
      </c>
      <c r="G277" s="5" t="n">
        <v>415</v>
      </c>
      <c r="H277" s="5" t="n">
        <v>1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0</v>
      </c>
      <c r="E280" s="5" t="n">
        <v>5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20</v>
      </c>
      <c r="D293" s="7" t="n">
        <f aca="false">SUM(D270:D291)</f>
        <v>0</v>
      </c>
      <c r="E293" s="7" t="n">
        <f aca="false">SUM(E270:E291)</f>
        <v>30</v>
      </c>
      <c r="F293" s="7" t="n">
        <f aca="false">SUM(F270:F291)</f>
        <v>790</v>
      </c>
      <c r="G293" s="7" t="n">
        <f aca="false">SUM(G270:G291)</f>
        <v>565</v>
      </c>
      <c r="H293" s="7" t="n">
        <f aca="false">SUM(H270:H291)</f>
        <v>2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00</v>
      </c>
      <c r="D10" s="5" t="n">
        <v>0</v>
      </c>
      <c r="E10" s="5" t="n">
        <v>0</v>
      </c>
      <c r="F10" s="5" t="n">
        <v>100</v>
      </c>
      <c r="G10" s="5" t="n">
        <v>20</v>
      </c>
      <c r="H10" s="5" t="n">
        <v>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</v>
      </c>
      <c r="D12" s="5" t="n">
        <v>0</v>
      </c>
      <c r="E12" s="5" t="n">
        <v>0</v>
      </c>
      <c r="F12" s="5" t="n">
        <v>80</v>
      </c>
      <c r="G12" s="5" t="n">
        <v>4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60</v>
      </c>
      <c r="G29" s="7" t="n">
        <f aca="false">SUM(G7:G27)</f>
        <v>46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2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0</v>
      </c>
      <c r="D93" s="7" t="n">
        <f aca="false">SUM(D71:D91)</f>
        <v>0</v>
      </c>
      <c r="E93" s="7" t="n">
        <f aca="false">SUM(E71:E91)</f>
        <v>2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2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3</v>
      </c>
      <c r="D407" s="5" t="n">
        <v>0</v>
      </c>
      <c r="E407" s="5" t="n">
        <v>2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63</v>
      </c>
      <c r="H408" s="5" t="n">
        <v>10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2</v>
      </c>
      <c r="D411" s="7" t="n">
        <f aca="false">SUM(D406:D409)</f>
        <v>0</v>
      </c>
      <c r="E411" s="7" t="n">
        <f aca="false">SUM(E406:E409)</f>
        <v>2</v>
      </c>
      <c r="F411" s="7" t="n">
        <f aca="false">SUM(F406:F409)</f>
        <v>370</v>
      </c>
      <c r="G411" s="7" t="n">
        <f aca="false">SUM(G406:G409)</f>
        <v>180</v>
      </c>
      <c r="H411" s="7" t="n">
        <f aca="false">SUM(H406:H409)</f>
        <v>19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2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12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5</v>
      </c>
      <c r="D455" s="5" t="n">
        <v>0</v>
      </c>
      <c r="E455" s="5" t="n">
        <v>0</v>
      </c>
      <c r="F455" s="5" t="n">
        <v>525</v>
      </c>
      <c r="G455" s="5" t="n">
        <v>200</v>
      </c>
      <c r="H455" s="5" t="n">
        <v>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5</v>
      </c>
      <c r="D459" s="5" t="n">
        <v>0</v>
      </c>
      <c r="E459" s="5" t="n">
        <v>0</v>
      </c>
      <c r="F459" s="5" t="n">
        <v>75</v>
      </c>
      <c r="G459" s="5" t="n">
        <v>0</v>
      </c>
      <c r="H459" s="5" t="n">
        <v>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275</v>
      </c>
      <c r="D461" s="5" t="n">
        <v>0</v>
      </c>
      <c r="E461" s="5" t="n">
        <v>0</v>
      </c>
      <c r="F461" s="5" t="n">
        <v>42275</v>
      </c>
      <c r="G461" s="5" t="n">
        <v>41025</v>
      </c>
      <c r="H461" s="5" t="n">
        <v>12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525</v>
      </c>
      <c r="D465" s="5" t="n">
        <v>0</v>
      </c>
      <c r="E465" s="5" t="n">
        <v>0</v>
      </c>
      <c r="F465" s="5" t="n">
        <v>11525</v>
      </c>
      <c r="G465" s="5" t="n">
        <v>6400</v>
      </c>
      <c r="H465" s="5" t="n">
        <v>51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50</v>
      </c>
      <c r="D467" s="5" t="n">
        <v>0</v>
      </c>
      <c r="E467" s="5" t="n">
        <v>0</v>
      </c>
      <c r="F467" s="5" t="n">
        <v>1450</v>
      </c>
      <c r="G467" s="5" t="n">
        <v>300</v>
      </c>
      <c r="H467" s="5" t="n">
        <v>1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50</v>
      </c>
      <c r="F469" s="5" t="n">
        <v>225</v>
      </c>
      <c r="G469" s="5" t="n">
        <v>0</v>
      </c>
      <c r="H469" s="5" t="n">
        <v>22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0</v>
      </c>
      <c r="H470" s="5" t="n">
        <v>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475</v>
      </c>
      <c r="D474" s="5" t="n">
        <v>0</v>
      </c>
      <c r="E474" s="5" t="n">
        <v>0</v>
      </c>
      <c r="F474" s="5" t="n">
        <v>16475</v>
      </c>
      <c r="G474" s="5" t="n">
        <v>0</v>
      </c>
      <c r="H474" s="5" t="n">
        <v>164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4275</v>
      </c>
      <c r="D476" s="7" t="n">
        <f aca="false">SUM(D451:D474)</f>
        <v>0</v>
      </c>
      <c r="E476" s="7" t="n">
        <f aca="false">SUM(E451:E474)</f>
        <v>50</v>
      </c>
      <c r="F476" s="7" t="n">
        <f aca="false">SUM(F451:F474)</f>
        <v>74225</v>
      </c>
      <c r="G476" s="7" t="n">
        <f aca="false">SUM(G451:G474)</f>
        <v>49400</v>
      </c>
      <c r="H476" s="7" t="n">
        <f aca="false">SUM(H451:H474)</f>
        <v>24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750</v>
      </c>
      <c r="D486" s="5" t="n">
        <v>0</v>
      </c>
      <c r="E486" s="5" t="n">
        <v>0</v>
      </c>
      <c r="F486" s="5" t="n">
        <v>27750</v>
      </c>
      <c r="G486" s="5" t="n">
        <v>12350</v>
      </c>
      <c r="H486" s="5" t="n">
        <v>154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425</v>
      </c>
      <c r="D488" s="5" t="n">
        <v>0</v>
      </c>
      <c r="E488" s="5" t="n">
        <v>25</v>
      </c>
      <c r="F488" s="5" t="n">
        <v>5400</v>
      </c>
      <c r="G488" s="5" t="n">
        <v>2550</v>
      </c>
      <c r="H488" s="5" t="n">
        <v>28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800</v>
      </c>
      <c r="H489" s="5" t="n">
        <v>1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475</v>
      </c>
      <c r="D490" s="5" t="n">
        <v>0</v>
      </c>
      <c r="E490" s="5" t="n">
        <v>575</v>
      </c>
      <c r="F490" s="5" t="n">
        <v>5900</v>
      </c>
      <c r="G490" s="5" t="n">
        <v>5200</v>
      </c>
      <c r="H490" s="5" t="n">
        <v>7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500</v>
      </c>
      <c r="D491" s="5" t="n">
        <v>0</v>
      </c>
      <c r="E491" s="5" t="n">
        <v>0</v>
      </c>
      <c r="F491" s="5" t="n">
        <v>12500</v>
      </c>
      <c r="G491" s="5" t="n">
        <v>8150</v>
      </c>
      <c r="H491" s="5" t="n">
        <v>43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42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6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425</v>
      </c>
      <c r="H501" s="5" t="n">
        <v>3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675</v>
      </c>
      <c r="D502" s="5" t="n">
        <v>0</v>
      </c>
      <c r="E502" s="5" t="n">
        <v>50</v>
      </c>
      <c r="F502" s="5" t="n">
        <v>3625</v>
      </c>
      <c r="G502" s="5" t="n">
        <v>3300</v>
      </c>
      <c r="H502" s="5" t="n">
        <v>3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75</v>
      </c>
      <c r="D503" s="5" t="n">
        <v>0</v>
      </c>
      <c r="E503" s="5" t="n">
        <v>0</v>
      </c>
      <c r="F503" s="5" t="n">
        <v>4075</v>
      </c>
      <c r="G503" s="5" t="n">
        <v>3600</v>
      </c>
      <c r="H503" s="5" t="n">
        <v>4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0125</v>
      </c>
      <c r="D505" s="5" t="n">
        <v>0</v>
      </c>
      <c r="E505" s="5" t="n">
        <v>1500</v>
      </c>
      <c r="F505" s="5" t="n">
        <v>8625</v>
      </c>
      <c r="G505" s="5" t="n">
        <v>7800</v>
      </c>
      <c r="H505" s="5" t="n">
        <v>8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6775</v>
      </c>
      <c r="D517" s="7" t="n">
        <f aca="false">SUM(D486:D515)</f>
        <v>0</v>
      </c>
      <c r="E517" s="7" t="n">
        <f aca="false">SUM(E486:E515)</f>
        <v>2150</v>
      </c>
      <c r="F517" s="7" t="n">
        <f aca="false">SUM(F486:F515)</f>
        <v>94625</v>
      </c>
      <c r="G517" s="7" t="n">
        <f aca="false">SUM(G486:G515)</f>
        <v>65950</v>
      </c>
      <c r="H517" s="7" t="n">
        <f aca="false">SUM(H486:H515)</f>
        <v>28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1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840</v>
      </c>
      <c r="D527" s="5" t="n">
        <v>0</v>
      </c>
      <c r="E527" s="5" t="n">
        <v>60</v>
      </c>
      <c r="F527" s="5" t="n">
        <v>780</v>
      </c>
      <c r="G527" s="5" t="n">
        <v>72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20</v>
      </c>
      <c r="H528" s="5" t="n">
        <v>12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22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1160</v>
      </c>
      <c r="G536" s="7" t="n">
        <f aca="false">SUM(G527:G534)</f>
        <v>860</v>
      </c>
      <c r="H536" s="7" t="n">
        <f aca="false">SUM(H527:H534)</f>
        <v>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360</v>
      </c>
      <c r="D547" s="5" t="n">
        <v>0</v>
      </c>
      <c r="E547" s="5" t="n">
        <v>0</v>
      </c>
      <c r="F547" s="5" t="n">
        <v>1360</v>
      </c>
      <c r="G547" s="5" t="n">
        <v>260</v>
      </c>
      <c r="H547" s="5" t="n">
        <v>11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2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240</v>
      </c>
      <c r="G555" s="7" t="n">
        <f aca="false">SUM(G546:G553)</f>
        <v>1040</v>
      </c>
      <c r="H555" s="7" t="n">
        <f aca="false">SUM(H546:H553)</f>
        <v>12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2560</v>
      </c>
      <c r="D566" s="5" t="n">
        <v>0</v>
      </c>
      <c r="E566" s="5" t="n">
        <v>0</v>
      </c>
      <c r="F566" s="5" t="n">
        <v>12560</v>
      </c>
      <c r="G566" s="5" t="n">
        <v>4540</v>
      </c>
      <c r="H566" s="5" t="n">
        <v>8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00</v>
      </c>
      <c r="D567" s="5" t="n">
        <v>0</v>
      </c>
      <c r="E567" s="5" t="n">
        <v>40</v>
      </c>
      <c r="F567" s="5" t="n">
        <v>2760</v>
      </c>
      <c r="G567" s="5" t="n">
        <v>2540</v>
      </c>
      <c r="H567" s="5" t="n">
        <v>2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20</v>
      </c>
      <c r="D569" s="5" t="n">
        <v>0</v>
      </c>
      <c r="E569" s="5" t="n">
        <v>0</v>
      </c>
      <c r="F569" s="5" t="n">
        <v>120</v>
      </c>
      <c r="G569" s="5" t="n">
        <v>0</v>
      </c>
      <c r="H569" s="5" t="n">
        <v>1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54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15440</v>
      </c>
      <c r="G574" s="7" t="n">
        <f aca="false">SUM(G565:G572)</f>
        <v>7080</v>
      </c>
      <c r="H574" s="7" t="n">
        <f aca="false">SUM(H565:H572)</f>
        <v>8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48</v>
      </c>
      <c r="F603" s="5" t="n">
        <v>1902</v>
      </c>
      <c r="G603" s="5" t="n">
        <v>183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226</v>
      </c>
      <c r="D613" s="5" t="n">
        <v>0</v>
      </c>
      <c r="E613" s="5" t="n">
        <v>0</v>
      </c>
      <c r="F613" s="5" t="n">
        <v>20226</v>
      </c>
      <c r="G613" s="5" t="n">
        <v>18978</v>
      </c>
      <c r="H613" s="5" t="n">
        <v>124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278</v>
      </c>
      <c r="H616" s="5" t="n">
        <v>179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50</v>
      </c>
      <c r="D618" s="5" t="n">
        <v>0</v>
      </c>
      <c r="E618" s="5" t="n">
        <v>0</v>
      </c>
      <c r="F618" s="5" t="n">
        <v>41850</v>
      </c>
      <c r="G618" s="5" t="n">
        <v>29766</v>
      </c>
      <c r="H618" s="5" t="n">
        <v>120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70</v>
      </c>
      <c r="D622" s="5" t="n">
        <v>0</v>
      </c>
      <c r="E622" s="5" t="n">
        <v>0</v>
      </c>
      <c r="F622" s="5" t="n">
        <v>30570</v>
      </c>
      <c r="G622" s="5" t="n">
        <v>26562</v>
      </c>
      <c r="H622" s="5" t="n">
        <v>4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14</v>
      </c>
      <c r="D623" s="5" t="n">
        <v>138</v>
      </c>
      <c r="E623" s="5" t="n">
        <v>24</v>
      </c>
      <c r="F623" s="5" t="n">
        <v>14028</v>
      </c>
      <c r="G623" s="5" t="n">
        <v>11826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732</v>
      </c>
      <c r="H625" s="5" t="n">
        <v>247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6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594</v>
      </c>
      <c r="D633" s="7" t="n">
        <f aca="false">SUM(D603:D631)</f>
        <v>198</v>
      </c>
      <c r="E633" s="7" t="n">
        <f aca="false">SUM(E603:E631)</f>
        <v>72</v>
      </c>
      <c r="F633" s="7" t="n">
        <f aca="false">SUM(F603:F631)</f>
        <v>204720</v>
      </c>
      <c r="G633" s="7" t="n">
        <f aca="false">SUM(G603:G631)</f>
        <v>147600</v>
      </c>
      <c r="H633" s="7" t="n">
        <f aca="false">SUM(H603:H631)</f>
        <v>5712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2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84</v>
      </c>
      <c r="D856" s="5" t="n">
        <v>48</v>
      </c>
      <c r="E856" s="5" t="n">
        <v>0</v>
      </c>
      <c r="F856" s="5" t="n">
        <v>4032</v>
      </c>
      <c r="G856" s="5" t="n">
        <v>3876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038</v>
      </c>
      <c r="D857" s="5" t="n">
        <v>72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08</v>
      </c>
      <c r="D858" s="5" t="n">
        <v>0</v>
      </c>
      <c r="E858" s="5" t="n">
        <v>0</v>
      </c>
      <c r="F858" s="5" t="n">
        <v>12408</v>
      </c>
      <c r="G858" s="5" t="n">
        <v>9294</v>
      </c>
      <c r="H858" s="5" t="n">
        <v>31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979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346</v>
      </c>
      <c r="D873" s="7" t="n">
        <f aca="false">SUM(D843:D871)</f>
        <v>120</v>
      </c>
      <c r="E873" s="7" t="n">
        <f aca="false">SUM(E843:E871)</f>
        <v>0</v>
      </c>
      <c r="F873" s="7" t="n">
        <f aca="false">SUM(F843:F871)</f>
        <v>38466</v>
      </c>
      <c r="G873" s="7" t="n">
        <f aca="false">SUM(G843:G871)</f>
        <v>32058</v>
      </c>
      <c r="H873" s="7" t="n">
        <f aca="false">SUM(H843:H871)</f>
        <v>640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2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0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6675</v>
      </c>
      <c r="D1014" s="5" t="n">
        <v>0</v>
      </c>
      <c r="E1014" s="5" t="n">
        <v>1775</v>
      </c>
      <c r="F1014" s="5" t="n">
        <v>94900</v>
      </c>
      <c r="G1014" s="5" t="n">
        <v>81650</v>
      </c>
      <c r="H1014" s="5" t="n">
        <v>132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8650</v>
      </c>
      <c r="D1015" s="5" t="n">
        <v>2800</v>
      </c>
      <c r="E1015" s="5" t="n">
        <v>2175</v>
      </c>
      <c r="F1015" s="5" t="n">
        <v>609275</v>
      </c>
      <c r="G1015" s="5" t="n">
        <v>488600</v>
      </c>
      <c r="H1015" s="5" t="n">
        <v>1206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175</v>
      </c>
      <c r="D1018" s="5" t="n">
        <v>0</v>
      </c>
      <c r="E1018" s="5" t="n">
        <v>50</v>
      </c>
      <c r="F1018" s="5" t="n">
        <v>41125</v>
      </c>
      <c r="G1018" s="5" t="n">
        <v>34775</v>
      </c>
      <c r="H1018" s="5" t="n">
        <v>63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525</v>
      </c>
      <c r="D1020" s="5" t="n">
        <v>0</v>
      </c>
      <c r="E1020" s="5" t="n">
        <v>450</v>
      </c>
      <c r="F1020" s="5" t="n">
        <v>172075</v>
      </c>
      <c r="G1020" s="5" t="n">
        <v>163950</v>
      </c>
      <c r="H1020" s="5" t="n">
        <v>81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650</v>
      </c>
      <c r="D1022" s="5" t="n">
        <v>0</v>
      </c>
      <c r="E1022" s="5" t="n">
        <v>25</v>
      </c>
      <c r="F1022" s="5" t="n">
        <v>1625</v>
      </c>
      <c r="G1022" s="5" t="n">
        <v>0</v>
      </c>
      <c r="H1022" s="5" t="n">
        <v>1625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02900</v>
      </c>
      <c r="D1036" s="7" t="n">
        <f aca="false">SUM(D1003:D1034)</f>
        <v>2800</v>
      </c>
      <c r="E1036" s="7" t="n">
        <f aca="false">SUM(E1003:E1034)</f>
        <v>4475</v>
      </c>
      <c r="F1036" s="7" t="n">
        <f aca="false">SUM(F1003:F1034)</f>
        <v>1001225</v>
      </c>
      <c r="G1036" s="7" t="n">
        <f aca="false">SUM(G1003:G1034)</f>
        <v>828700</v>
      </c>
      <c r="H1036" s="7" t="n">
        <f aca="false">SUM(H1003:H1034)</f>
        <v>1725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6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025</v>
      </c>
      <c r="D1057" s="5" t="n">
        <v>0</v>
      </c>
      <c r="E1057" s="5" t="n">
        <v>0</v>
      </c>
      <c r="F1057" s="5" t="n">
        <v>25025</v>
      </c>
      <c r="G1057" s="5" t="n">
        <v>2490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9375</v>
      </c>
      <c r="D1058" s="5" t="n">
        <v>0</v>
      </c>
      <c r="E1058" s="5" t="n">
        <v>425</v>
      </c>
      <c r="F1058" s="5" t="n">
        <v>68950</v>
      </c>
      <c r="G1058" s="5" t="n">
        <v>49575</v>
      </c>
      <c r="H1058" s="5" t="n">
        <v>193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500</v>
      </c>
      <c r="F1063" s="5" t="n">
        <v>56900</v>
      </c>
      <c r="G1063" s="5" t="n">
        <v>47875</v>
      </c>
      <c r="H1063" s="5" t="n">
        <v>90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6875</v>
      </c>
      <c r="D1079" s="7" t="n">
        <f aca="false">SUM(D1046:D1077)</f>
        <v>0</v>
      </c>
      <c r="E1079" s="7" t="n">
        <f aca="false">SUM(E1046:E1077)</f>
        <v>925</v>
      </c>
      <c r="F1079" s="7" t="n">
        <f aca="false">SUM(F1046:F1077)</f>
        <v>165950</v>
      </c>
      <c r="G1079" s="7" t="n">
        <f aca="false">SUM(G1046:G1077)</f>
        <v>134725</v>
      </c>
      <c r="H1079" s="7" t="n">
        <f aca="false">SUM(H1046:H1077)</f>
        <v>312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9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4200</v>
      </c>
      <c r="H1100" s="5" t="n">
        <v>100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3925</v>
      </c>
      <c r="D1101" s="5" t="n">
        <v>0</v>
      </c>
      <c r="E1101" s="5" t="n">
        <v>3800</v>
      </c>
      <c r="F1101" s="5" t="n">
        <v>30125</v>
      </c>
      <c r="G1101" s="5" t="n">
        <v>20950</v>
      </c>
      <c r="H1101" s="5" t="n">
        <v>91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275</v>
      </c>
      <c r="D1104" s="5" t="n">
        <v>0</v>
      </c>
      <c r="E1104" s="5" t="n">
        <v>0</v>
      </c>
      <c r="F1104" s="5" t="n">
        <v>58275</v>
      </c>
      <c r="G1104" s="5" t="n">
        <v>33350</v>
      </c>
      <c r="H1104" s="5" t="n">
        <v>24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19700</v>
      </c>
      <c r="H1106" s="5" t="n">
        <v>21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25</v>
      </c>
      <c r="D1108" s="5" t="n">
        <v>0</v>
      </c>
      <c r="E1108" s="5" t="n">
        <v>50</v>
      </c>
      <c r="F1108" s="5" t="n">
        <v>1175</v>
      </c>
      <c r="G1108" s="5" t="n">
        <v>0</v>
      </c>
      <c r="H1108" s="5" t="n">
        <v>11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8400</v>
      </c>
      <c r="D1122" s="7" t="n">
        <f aca="false">SUM(D1089:D1120)</f>
        <v>0</v>
      </c>
      <c r="E1122" s="7" t="n">
        <f aca="false">SUM(E1089:E1120)</f>
        <v>3850</v>
      </c>
      <c r="F1122" s="7" t="n">
        <f aca="false">SUM(F1089:F1120)</f>
        <v>254550</v>
      </c>
      <c r="G1122" s="7" t="n">
        <f aca="false">SUM(G1089:G1120)</f>
        <v>200775</v>
      </c>
      <c r="H1122" s="7" t="n">
        <f aca="false">SUM(H1089:H1120)</f>
        <v>537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8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975</v>
      </c>
      <c r="D1137" s="5" t="n">
        <v>0</v>
      </c>
      <c r="E1137" s="5" t="n">
        <v>0</v>
      </c>
      <c r="F1137" s="5" t="n">
        <v>1975</v>
      </c>
      <c r="G1137" s="5" t="n">
        <v>850</v>
      </c>
      <c r="H1137" s="5" t="n">
        <v>112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2525</v>
      </c>
      <c r="D1139" s="5" t="n">
        <v>0</v>
      </c>
      <c r="E1139" s="5" t="n">
        <v>25</v>
      </c>
      <c r="F1139" s="5" t="n">
        <v>62500</v>
      </c>
      <c r="G1139" s="5" t="n">
        <v>60700</v>
      </c>
      <c r="H1139" s="5" t="n">
        <v>18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9075</v>
      </c>
      <c r="D1144" s="5" t="n">
        <v>0</v>
      </c>
      <c r="E1144" s="5" t="n">
        <v>375</v>
      </c>
      <c r="F1144" s="5" t="n">
        <v>68700</v>
      </c>
      <c r="G1144" s="5" t="n">
        <v>54275</v>
      </c>
      <c r="H1144" s="5" t="n">
        <v>144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11200</v>
      </c>
      <c r="H1148" s="5" t="n">
        <v>7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2150</v>
      </c>
      <c r="D1157" s="5" t="n">
        <v>0</v>
      </c>
      <c r="E1157" s="5" t="n">
        <v>0</v>
      </c>
      <c r="F1157" s="5" t="n">
        <v>102150</v>
      </c>
      <c r="G1157" s="5" t="n">
        <v>97775</v>
      </c>
      <c r="H1157" s="5" t="n">
        <v>43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1750</v>
      </c>
      <c r="D1160" s="7" t="n">
        <f aca="false">SUM(D1132:D1158)</f>
        <v>0</v>
      </c>
      <c r="E1160" s="7" t="n">
        <f aca="false">SUM(E1132:E1158)</f>
        <v>400</v>
      </c>
      <c r="F1160" s="7" t="n">
        <f aca="false">SUM(F1132:F1158)</f>
        <v>291350</v>
      </c>
      <c r="G1160" s="7" t="n">
        <f aca="false">SUM(G1132:G1158)</f>
        <v>267950</v>
      </c>
      <c r="H1160" s="7" t="n">
        <f aca="false">SUM(H1132:H1158)</f>
        <v>234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15</v>
      </c>
      <c r="D1177" s="5" t="n">
        <v>0</v>
      </c>
      <c r="E1177" s="5" t="n">
        <v>25</v>
      </c>
      <c r="F1177" s="5" t="n">
        <v>590</v>
      </c>
      <c r="G1177" s="5" t="n">
        <v>415</v>
      </c>
      <c r="H1177" s="5" t="n">
        <v>17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0</v>
      </c>
      <c r="E1180" s="5" t="n">
        <v>5</v>
      </c>
      <c r="F1180" s="5" t="n">
        <v>15</v>
      </c>
      <c r="G1180" s="5" t="n">
        <v>0</v>
      </c>
      <c r="H1180" s="5" t="n">
        <v>1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20</v>
      </c>
      <c r="D1193" s="7" t="n">
        <f aca="false">SUM(D1170:D1191)</f>
        <v>0</v>
      </c>
      <c r="E1193" s="7" t="n">
        <f aca="false">SUM(E1170:E1191)</f>
        <v>30</v>
      </c>
      <c r="F1193" s="7" t="n">
        <f aca="false">SUM(F1170:F1191)</f>
        <v>790</v>
      </c>
      <c r="G1193" s="7" t="n">
        <f aca="false">SUM(G1170:G1191)</f>
        <v>565</v>
      </c>
      <c r="H1193" s="7" t="n">
        <f aca="false">SUM(H1170:H1191)</f>
        <v>22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