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40</v>
      </c>
      <c r="D21" s="5" t="n">
        <v>0</v>
      </c>
      <c r="E21" s="5" t="n">
        <v>0</v>
      </c>
      <c r="F21" s="5" t="n">
        <v>6940</v>
      </c>
      <c r="G21" s="5" t="n">
        <v>666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00</v>
      </c>
      <c r="G28" s="7" t="n">
        <f aca="false">SUM(G7:G26)</f>
        <v>1160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6</v>
      </c>
      <c r="D39" s="5" t="n">
        <v>0</v>
      </c>
      <c r="E39" s="5" t="n">
        <v>0</v>
      </c>
      <c r="F39" s="5" t="n">
        <v>426</v>
      </c>
      <c r="G39" s="5" t="n">
        <v>360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5</v>
      </c>
      <c r="G43" s="7" t="n">
        <f aca="false">SUM(G38:G41)</f>
        <v>579</v>
      </c>
      <c r="H43" s="7" t="n">
        <f aca="false">SUM(H38:H41)</f>
        <v>6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200</v>
      </c>
      <c r="D53" s="5" t="n">
        <v>0</v>
      </c>
      <c r="E53" s="5" t="n">
        <v>50</v>
      </c>
      <c r="F53" s="5" t="n">
        <v>3150</v>
      </c>
      <c r="G53" s="5" t="n">
        <v>3000</v>
      </c>
      <c r="H53" s="5" t="n">
        <v>1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750</v>
      </c>
      <c r="D56" s="5" t="n">
        <v>0</v>
      </c>
      <c r="E56" s="5" t="n">
        <v>0</v>
      </c>
      <c r="F56" s="5" t="n">
        <v>750</v>
      </c>
      <c r="G56" s="5" t="n">
        <v>650</v>
      </c>
      <c r="H56" s="5" t="n">
        <v>1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26675</v>
      </c>
      <c r="D57" s="5" t="n">
        <v>0</v>
      </c>
      <c r="E57" s="5" t="n">
        <v>300</v>
      </c>
      <c r="F57" s="5" t="n">
        <v>26375</v>
      </c>
      <c r="G57" s="5" t="n">
        <v>16625</v>
      </c>
      <c r="H57" s="5" t="n">
        <v>97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225</v>
      </c>
      <c r="D58" s="5" t="n">
        <v>0</v>
      </c>
      <c r="E58" s="5" t="n">
        <v>50</v>
      </c>
      <c r="F58" s="5" t="n">
        <v>12175</v>
      </c>
      <c r="G58" s="5" t="n">
        <v>5975</v>
      </c>
      <c r="H58" s="5" t="n">
        <v>62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9275</v>
      </c>
      <c r="D60" s="5" t="n">
        <v>0</v>
      </c>
      <c r="E60" s="5" t="n">
        <v>100</v>
      </c>
      <c r="F60" s="5" t="n">
        <v>9175</v>
      </c>
      <c r="G60" s="5" t="n">
        <v>5750</v>
      </c>
      <c r="H60" s="5" t="n">
        <v>34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5750</v>
      </c>
      <c r="D61" s="5" t="n">
        <v>0</v>
      </c>
      <c r="E61" s="5" t="n">
        <v>0</v>
      </c>
      <c r="F61" s="5" t="n">
        <v>5750</v>
      </c>
      <c r="G61" s="5" t="n">
        <v>57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275</v>
      </c>
      <c r="D63" s="5" t="n">
        <v>0</v>
      </c>
      <c r="E63" s="5" t="n">
        <v>50</v>
      </c>
      <c r="F63" s="5" t="n">
        <v>3225</v>
      </c>
      <c r="G63" s="5" t="n">
        <v>2750</v>
      </c>
      <c r="H63" s="5" t="n">
        <v>4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1650</v>
      </c>
      <c r="D65" s="5" t="n">
        <v>500</v>
      </c>
      <c r="E65" s="5" t="n">
        <v>0</v>
      </c>
      <c r="F65" s="5" t="n">
        <v>62150</v>
      </c>
      <c r="G65" s="5" t="n">
        <v>37250</v>
      </c>
      <c r="H65" s="5" t="n">
        <v>249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00</v>
      </c>
      <c r="D69" s="5" t="n">
        <v>0</v>
      </c>
      <c r="E69" s="5" t="n">
        <v>0</v>
      </c>
      <c r="F69" s="5" t="n">
        <v>21300</v>
      </c>
      <c r="G69" s="5" t="n">
        <v>19325</v>
      </c>
      <c r="H69" s="5" t="n">
        <v>19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8375</v>
      </c>
      <c r="D71" s="5" t="n">
        <v>0</v>
      </c>
      <c r="E71" s="5" t="n">
        <v>150</v>
      </c>
      <c r="F71" s="5" t="n">
        <v>8225</v>
      </c>
      <c r="G71" s="5" t="n">
        <v>6325</v>
      </c>
      <c r="H71" s="5" t="n">
        <v>19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875</v>
      </c>
      <c r="D74" s="5" t="n">
        <v>0</v>
      </c>
      <c r="E74" s="5" t="n">
        <v>75</v>
      </c>
      <c r="F74" s="5" t="n">
        <v>8800</v>
      </c>
      <c r="G74" s="5" t="n">
        <v>7775</v>
      </c>
      <c r="H74" s="5" t="n">
        <v>10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7650</v>
      </c>
      <c r="D76" s="5" t="n">
        <v>0</v>
      </c>
      <c r="E76" s="5" t="n">
        <v>450</v>
      </c>
      <c r="F76" s="5" t="n">
        <v>27200</v>
      </c>
      <c r="G76" s="5" t="n">
        <v>25925</v>
      </c>
      <c r="H76" s="5" t="n">
        <v>12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3:C77)</f>
        <v>189125</v>
      </c>
      <c r="D79" s="7" t="n">
        <f aca="false">SUM(D53:D77)</f>
        <v>500</v>
      </c>
      <c r="E79" s="7" t="n">
        <f aca="false">SUM(E53:E77)</f>
        <v>1225</v>
      </c>
      <c r="F79" s="7" t="n">
        <f aca="false">SUM(F53:F77)</f>
        <v>188400</v>
      </c>
      <c r="G79" s="7" t="n">
        <f aca="false">SUM(G53:G77)</f>
        <v>137225</v>
      </c>
      <c r="H79" s="7" t="n">
        <f aca="false">SUM(H53:H77)</f>
        <v>511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400</v>
      </c>
      <c r="D81" s="6"/>
      <c r="E81" s="6"/>
      <c r="F81" s="6" t="n">
        <f aca="false">F79-C79</f>
        <v>-7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5675</v>
      </c>
      <c r="D89" s="5" t="n">
        <v>0</v>
      </c>
      <c r="E89" s="5" t="n">
        <v>0</v>
      </c>
      <c r="F89" s="5" t="n">
        <v>5675</v>
      </c>
      <c r="G89" s="5" t="n">
        <v>5675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75</v>
      </c>
      <c r="D91" s="5" t="n">
        <v>0</v>
      </c>
      <c r="E91" s="5" t="n">
        <v>0</v>
      </c>
      <c r="F91" s="5" t="n">
        <v>375</v>
      </c>
      <c r="G91" s="5" t="n">
        <v>350</v>
      </c>
      <c r="H91" s="5" t="n">
        <v>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75</v>
      </c>
      <c r="D93" s="5" t="n">
        <v>0</v>
      </c>
      <c r="E93" s="5" t="n">
        <v>0</v>
      </c>
      <c r="F93" s="5" t="n">
        <v>675</v>
      </c>
      <c r="G93" s="5" t="n">
        <v>300</v>
      </c>
      <c r="H93" s="5" t="n">
        <v>3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75</v>
      </c>
      <c r="D94" s="5" t="n">
        <v>0</v>
      </c>
      <c r="E94" s="5" t="n">
        <v>0</v>
      </c>
      <c r="F94" s="5" t="n">
        <v>275</v>
      </c>
      <c r="G94" s="5" t="n">
        <v>0</v>
      </c>
      <c r="H94" s="5" t="n">
        <v>27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550</v>
      </c>
      <c r="D95" s="5" t="n">
        <v>0</v>
      </c>
      <c r="E95" s="5" t="n">
        <v>0</v>
      </c>
      <c r="F95" s="5" t="n">
        <v>44550</v>
      </c>
      <c r="G95" s="5" t="n">
        <v>30125</v>
      </c>
      <c r="H95" s="5" t="n">
        <v>144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3550</v>
      </c>
      <c r="D98" s="5" t="n">
        <v>0</v>
      </c>
      <c r="E98" s="5" t="n">
        <v>0</v>
      </c>
      <c r="F98" s="5" t="n">
        <v>3550</v>
      </c>
      <c r="G98" s="5" t="n">
        <v>0</v>
      </c>
      <c r="H98" s="5" t="n">
        <v>355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41225</v>
      </c>
      <c r="D99" s="5" t="n">
        <v>0</v>
      </c>
      <c r="E99" s="5" t="n">
        <v>0</v>
      </c>
      <c r="F99" s="5" t="n">
        <v>41225</v>
      </c>
      <c r="G99" s="5" t="n">
        <v>28075</v>
      </c>
      <c r="H99" s="5" t="n">
        <v>13150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7025</v>
      </c>
      <c r="D101" s="5" t="n">
        <v>0</v>
      </c>
      <c r="E101" s="5" t="n">
        <v>0</v>
      </c>
      <c r="F101" s="5" t="n">
        <v>17025</v>
      </c>
      <c r="G101" s="5" t="n">
        <v>6625</v>
      </c>
      <c r="H101" s="5" t="n">
        <v>1040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56575</v>
      </c>
      <c r="D102" s="5" t="n">
        <v>0</v>
      </c>
      <c r="E102" s="5" t="n">
        <v>0</v>
      </c>
      <c r="F102" s="5" t="n">
        <v>56575</v>
      </c>
      <c r="G102" s="5" t="n">
        <v>35525</v>
      </c>
      <c r="H102" s="5" t="n">
        <v>2105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9850</v>
      </c>
      <c r="D104" s="5" t="n">
        <v>0</v>
      </c>
      <c r="E104" s="5" t="n">
        <v>0</v>
      </c>
      <c r="F104" s="5" t="n">
        <v>9850</v>
      </c>
      <c r="G104" s="5" t="n">
        <v>6000</v>
      </c>
      <c r="H104" s="5" t="n">
        <v>385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300</v>
      </c>
      <c r="D105" s="5" t="n">
        <v>0</v>
      </c>
      <c r="E105" s="5" t="n">
        <v>0</v>
      </c>
      <c r="F105" s="5" t="n">
        <v>5300</v>
      </c>
      <c r="G105" s="5" t="n">
        <v>600</v>
      </c>
      <c r="H105" s="5" t="n">
        <v>470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</v>
      </c>
      <c r="D107" s="5" t="n">
        <v>0</v>
      </c>
      <c r="E107" s="5" t="n">
        <v>0</v>
      </c>
      <c r="F107" s="5" t="n">
        <v>25</v>
      </c>
      <c r="G107" s="5" t="n">
        <v>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8</v>
      </c>
      <c r="B120" s="6"/>
      <c r="C120" s="7" t="n">
        <f aca="false">SUM(C89:C118)</f>
        <v>18515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185150</v>
      </c>
      <c r="G120" s="7" t="n">
        <f aca="false">SUM(G89:G118)</f>
        <v>113300</v>
      </c>
      <c r="H120" s="7" t="n">
        <f aca="false">SUM(H89:H118)</f>
        <v>718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39</v>
      </c>
      <c r="B122" s="6"/>
      <c r="C122" s="6" t="n">
        <v>-75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1</v>
      </c>
      <c r="B130" s="5" t="s">
        <v>42</v>
      </c>
      <c r="C130" s="5" t="n">
        <v>1420</v>
      </c>
      <c r="D130" s="5" t="n">
        <v>0</v>
      </c>
      <c r="E130" s="5" t="n">
        <v>0</v>
      </c>
      <c r="F130" s="5" t="n">
        <v>1420</v>
      </c>
      <c r="G130" s="5" t="n">
        <v>142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48</v>
      </c>
      <c r="C131" s="5" t="n">
        <v>7260</v>
      </c>
      <c r="D131" s="5" t="n">
        <v>0</v>
      </c>
      <c r="E131" s="5" t="n">
        <v>0</v>
      </c>
      <c r="F131" s="5" t="n">
        <v>7260</v>
      </c>
      <c r="G131" s="5" t="n">
        <v>72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37620</v>
      </c>
      <c r="D132" s="5" t="n">
        <v>0</v>
      </c>
      <c r="E132" s="5" t="n">
        <v>0</v>
      </c>
      <c r="F132" s="5" t="n">
        <v>37620</v>
      </c>
      <c r="G132" s="5" t="n">
        <v>376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49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0</v>
      </c>
      <c r="C135" s="5" t="n">
        <v>13220</v>
      </c>
      <c r="D135" s="5" t="n">
        <v>0</v>
      </c>
      <c r="E135" s="5" t="n">
        <v>20</v>
      </c>
      <c r="F135" s="5" t="n">
        <v>13200</v>
      </c>
      <c r="G135" s="5" t="n">
        <v>12960</v>
      </c>
      <c r="H135" s="5" t="n">
        <v>240</v>
      </c>
    </row>
    <row r="136" customFormat="false" ht="12" hidden="false" customHeight="true" outlineLevel="0" collapsed="false">
      <c r="A136" s="5" t="s">
        <v>41</v>
      </c>
      <c r="B136" s="5" t="s">
        <v>5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1</v>
      </c>
      <c r="C137" s="5" t="n">
        <v>1020</v>
      </c>
      <c r="D137" s="5" t="n">
        <v>0</v>
      </c>
      <c r="E137" s="5" t="n">
        <v>0</v>
      </c>
      <c r="F137" s="5" t="n">
        <v>1020</v>
      </c>
      <c r="G137" s="5" t="n">
        <v>10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5</v>
      </c>
      <c r="C138" s="5" t="n">
        <v>100</v>
      </c>
      <c r="D138" s="5" t="n">
        <v>0</v>
      </c>
      <c r="E138" s="5" t="n">
        <v>0</v>
      </c>
      <c r="F138" s="5" t="n">
        <v>100</v>
      </c>
      <c r="G138" s="5" t="n">
        <v>100</v>
      </c>
      <c r="H138" s="5" t="n"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true" outlineLevel="0" collapsed="false">
      <c r="A140" s="6" t="s">
        <v>38</v>
      </c>
      <c r="B140" s="6"/>
      <c r="C140" s="7" t="n">
        <f aca="false">SUM(C130:C138)</f>
        <v>60640</v>
      </c>
      <c r="D140" s="7" t="n">
        <f aca="false">SUM(D130:D138)</f>
        <v>0</v>
      </c>
      <c r="E140" s="7" t="n">
        <f aca="false">SUM(E130:E138)</f>
        <v>20</v>
      </c>
      <c r="F140" s="7" t="n">
        <f aca="false">SUM(F130:F138)</f>
        <v>60620</v>
      </c>
      <c r="G140" s="7" t="n">
        <f aca="false">SUM(G130:G138)</f>
        <v>60360</v>
      </c>
      <c r="H140" s="7" t="n">
        <f aca="false">SUM(H130:H138)</f>
        <v>26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6" t="s">
        <v>39</v>
      </c>
      <c r="B142" s="6"/>
      <c r="C142" s="6" t="n">
        <v>0</v>
      </c>
      <c r="D142" s="6"/>
      <c r="E142" s="6"/>
      <c r="F142" s="6" t="n">
        <f aca="false">F140-C140</f>
        <v>-20</v>
      </c>
      <c r="G142" s="6"/>
      <c r="H142" s="6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9.5" hidden="false" customHeight="true" outlineLevel="0" collapsed="false">
      <c r="A145" s="1"/>
      <c r="B145" s="2" t="s">
        <v>58</v>
      </c>
      <c r="C145" s="2"/>
      <c r="D145" s="2"/>
      <c r="E145" s="2"/>
      <c r="F145" s="2"/>
      <c r="G145" s="2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25.5" hidden="false" customHeight="true" outlineLevel="0" collapsed="false">
      <c r="A148" s="3" t="s">
        <v>1</v>
      </c>
      <c r="B148" s="3" t="s">
        <v>2</v>
      </c>
      <c r="C148" s="4" t="s">
        <v>3</v>
      </c>
      <c r="D148" s="4" t="s">
        <v>4</v>
      </c>
      <c r="E148" s="4" t="s">
        <v>5</v>
      </c>
      <c r="F148" s="4" t="s">
        <v>6</v>
      </c>
      <c r="G148" s="4" t="s">
        <v>7</v>
      </c>
      <c r="H148" s="4" t="s">
        <v>8</v>
      </c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5" t="s">
        <v>9</v>
      </c>
      <c r="B150" s="5" t="s">
        <v>10</v>
      </c>
      <c r="C150" s="5" t="n">
        <v>288</v>
      </c>
      <c r="D150" s="5" t="n">
        <v>0</v>
      </c>
      <c r="E150" s="5" t="n">
        <v>0</v>
      </c>
      <c r="F150" s="5" t="n">
        <v>288</v>
      </c>
      <c r="G150" s="5" t="n">
        <v>222</v>
      </c>
      <c r="H150" s="5" t="n">
        <v>66</v>
      </c>
    </row>
    <row r="151" customFormat="false" ht="12" hidden="false" customHeight="true" outlineLevel="0" collapsed="false">
      <c r="A151" s="5" t="s">
        <v>11</v>
      </c>
      <c r="B151" s="5" t="s">
        <v>1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3</v>
      </c>
      <c r="C152" s="5" t="n">
        <v>30</v>
      </c>
      <c r="D152" s="5" t="n">
        <v>0</v>
      </c>
      <c r="E152" s="5" t="n">
        <v>0</v>
      </c>
      <c r="F152" s="5" t="n">
        <v>30</v>
      </c>
      <c r="G152" s="5" t="n">
        <v>30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8</v>
      </c>
      <c r="B156" s="5" t="s">
        <v>19</v>
      </c>
      <c r="C156" s="5" t="n">
        <v>2256</v>
      </c>
      <c r="D156" s="5" t="n">
        <v>0</v>
      </c>
      <c r="E156" s="5" t="n">
        <v>18</v>
      </c>
      <c r="F156" s="5" t="n">
        <v>2238</v>
      </c>
      <c r="G156" s="5" t="n">
        <v>90</v>
      </c>
      <c r="H156" s="5" t="n">
        <v>2148</v>
      </c>
    </row>
    <row r="157" customFormat="false" ht="12" hidden="false" customHeight="true" outlineLevel="0" collapsed="false">
      <c r="A157" s="5" t="s">
        <v>18</v>
      </c>
      <c r="B157" s="5" t="s">
        <v>20</v>
      </c>
      <c r="C157" s="5" t="n">
        <v>7062</v>
      </c>
      <c r="D157" s="5" t="n">
        <v>0</v>
      </c>
      <c r="E157" s="5" t="n">
        <v>0</v>
      </c>
      <c r="F157" s="5" t="n">
        <v>7062</v>
      </c>
      <c r="G157" s="5" t="n">
        <v>5526</v>
      </c>
      <c r="H157" s="5" t="n">
        <v>1536</v>
      </c>
    </row>
    <row r="158" customFormat="false" ht="12" hidden="false" customHeight="true" outlineLevel="0" collapsed="false">
      <c r="A158" s="5" t="s">
        <v>18</v>
      </c>
      <c r="B158" s="5" t="s">
        <v>21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2</v>
      </c>
      <c r="B159" s="5" t="s">
        <v>23</v>
      </c>
      <c r="C159" s="5" t="n">
        <v>150894</v>
      </c>
      <c r="D159" s="5" t="n">
        <v>0</v>
      </c>
      <c r="E159" s="5" t="n">
        <v>0</v>
      </c>
      <c r="F159" s="5" t="n">
        <v>150894</v>
      </c>
      <c r="G159" s="5" t="n">
        <v>99828</v>
      </c>
      <c r="H159" s="5" t="n">
        <v>51066</v>
      </c>
    </row>
    <row r="160" customFormat="false" ht="12" hidden="false" customHeight="true" outlineLevel="0" collapsed="false">
      <c r="A160" s="5" t="s">
        <v>22</v>
      </c>
      <c r="B160" s="5" t="s">
        <v>24</v>
      </c>
      <c r="C160" s="5" t="n">
        <v>54</v>
      </c>
      <c r="D160" s="5" t="n">
        <v>0</v>
      </c>
      <c r="E160" s="5" t="n">
        <v>0</v>
      </c>
      <c r="F160" s="5" t="n">
        <v>54</v>
      </c>
      <c r="G160" s="5" t="n">
        <v>54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6</v>
      </c>
      <c r="C161" s="5" t="n">
        <v>96</v>
      </c>
      <c r="D161" s="5" t="n">
        <v>0</v>
      </c>
      <c r="E161" s="5" t="n">
        <v>24</v>
      </c>
      <c r="F161" s="5" t="n">
        <v>72</v>
      </c>
      <c r="G161" s="5" t="n">
        <v>0</v>
      </c>
      <c r="H161" s="5" t="n">
        <v>72</v>
      </c>
    </row>
    <row r="162" customFormat="false" ht="12" hidden="false" customHeight="true" outlineLevel="0" collapsed="false">
      <c r="A162" s="5" t="s">
        <v>25</v>
      </c>
      <c r="B162" s="5" t="s">
        <v>27</v>
      </c>
      <c r="C162" s="5" t="n">
        <v>96738</v>
      </c>
      <c r="D162" s="5" t="n">
        <v>24</v>
      </c>
      <c r="E162" s="5" t="n">
        <v>798</v>
      </c>
      <c r="F162" s="5" t="n">
        <v>95964</v>
      </c>
      <c r="G162" s="5" t="n">
        <v>52284</v>
      </c>
      <c r="H162" s="5" t="n">
        <v>43680</v>
      </c>
    </row>
    <row r="163" customFormat="false" ht="12" hidden="false" customHeight="true" outlineLevel="0" collapsed="false">
      <c r="A163" s="5" t="s">
        <v>25</v>
      </c>
      <c r="B163" s="5" t="s">
        <v>28</v>
      </c>
      <c r="C163" s="5" t="n">
        <v>198</v>
      </c>
      <c r="D163" s="5" t="n">
        <v>0</v>
      </c>
      <c r="E163" s="5" t="n">
        <v>0</v>
      </c>
      <c r="F163" s="5" t="n">
        <v>198</v>
      </c>
      <c r="G163" s="5" t="n">
        <v>198</v>
      </c>
      <c r="H163" s="5" t="n">
        <v>0</v>
      </c>
    </row>
    <row r="164" customFormat="false" ht="12" hidden="false" customHeight="true" outlineLevel="0" collapsed="false">
      <c r="A164" s="5" t="s">
        <v>29</v>
      </c>
      <c r="B164" s="5" t="s">
        <v>29</v>
      </c>
      <c r="C164" s="5" t="n">
        <v>47754</v>
      </c>
      <c r="D164" s="5" t="n">
        <v>0</v>
      </c>
      <c r="E164" s="5" t="n">
        <v>636</v>
      </c>
      <c r="F164" s="5" t="n">
        <v>47118</v>
      </c>
      <c r="G164" s="5" t="n">
        <v>39060</v>
      </c>
      <c r="H164" s="5" t="n">
        <v>8058</v>
      </c>
    </row>
    <row r="165" customFormat="false" ht="12" hidden="false" customHeight="true" outlineLevel="0" collapsed="false">
      <c r="A165" s="5" t="s">
        <v>30</v>
      </c>
      <c r="B165" s="5" t="s">
        <v>31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0</v>
      </c>
      <c r="B166" s="5" t="s">
        <v>32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4</v>
      </c>
      <c r="B167" s="5" t="s">
        <v>4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3</v>
      </c>
      <c r="B168" s="5" t="s">
        <v>34</v>
      </c>
      <c r="C168" s="5" t="n">
        <v>51756</v>
      </c>
      <c r="D168" s="5" t="n">
        <v>0</v>
      </c>
      <c r="E168" s="5" t="n">
        <v>0</v>
      </c>
      <c r="F168" s="5" t="n">
        <v>51756</v>
      </c>
      <c r="G168" s="5" t="n">
        <v>44388</v>
      </c>
      <c r="H168" s="5" t="n">
        <v>7368</v>
      </c>
    </row>
    <row r="169" customFormat="false" ht="12" hidden="false" customHeight="true" outlineLevel="0" collapsed="false">
      <c r="A169" s="5" t="s">
        <v>46</v>
      </c>
      <c r="B169" s="5" t="s">
        <v>47</v>
      </c>
      <c r="C169" s="5" t="n">
        <v>12264</v>
      </c>
      <c r="D169" s="5" t="n">
        <v>0</v>
      </c>
      <c r="E169" s="5" t="n">
        <v>0</v>
      </c>
      <c r="F169" s="5" t="n">
        <v>12264</v>
      </c>
      <c r="G169" s="5" t="n">
        <v>12264</v>
      </c>
      <c r="H169" s="5" t="n">
        <v>0</v>
      </c>
    </row>
    <row r="170" customFormat="false" ht="12" hidden="false" customHeight="true" outlineLevel="0" collapsed="false">
      <c r="A170" s="5" t="s">
        <v>35</v>
      </c>
      <c r="B170" s="5" t="s">
        <v>36</v>
      </c>
      <c r="C170" s="5" t="n">
        <v>4254</v>
      </c>
      <c r="D170" s="5" t="n">
        <v>0</v>
      </c>
      <c r="E170" s="5" t="n">
        <v>0</v>
      </c>
      <c r="F170" s="5" t="n">
        <v>4254</v>
      </c>
      <c r="G170" s="5" t="n">
        <v>425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7</v>
      </c>
      <c r="C171" s="5" t="n">
        <v>480</v>
      </c>
      <c r="D171" s="5" t="n">
        <v>0</v>
      </c>
      <c r="E171" s="5" t="n">
        <v>0</v>
      </c>
      <c r="F171" s="5" t="n">
        <v>480</v>
      </c>
      <c r="G171" s="5" t="n">
        <v>48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42</v>
      </c>
      <c r="C172" s="5" t="n">
        <v>5424</v>
      </c>
      <c r="D172" s="5" t="n">
        <v>0</v>
      </c>
      <c r="E172" s="5" t="n">
        <v>0</v>
      </c>
      <c r="F172" s="5" t="n">
        <v>5424</v>
      </c>
      <c r="G172" s="5" t="n">
        <v>5232</v>
      </c>
      <c r="H172" s="5" t="n">
        <v>192</v>
      </c>
    </row>
    <row r="173" customFormat="false" ht="12" hidden="false" customHeight="true" outlineLevel="0" collapsed="false">
      <c r="A173" s="5" t="s">
        <v>41</v>
      </c>
      <c r="B173" s="5" t="s">
        <v>4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49</v>
      </c>
      <c r="C176" s="5" t="n">
        <v>18</v>
      </c>
      <c r="D176" s="5" t="n">
        <v>0</v>
      </c>
      <c r="E176" s="5" t="n">
        <v>0</v>
      </c>
      <c r="F176" s="5" t="n">
        <v>18</v>
      </c>
      <c r="G176" s="5" t="n">
        <v>0</v>
      </c>
      <c r="H176" s="5" t="n">
        <v>18</v>
      </c>
    </row>
    <row r="177" customFormat="false" ht="12" hidden="false" customHeight="true" outlineLevel="0" collapsed="false">
      <c r="A177" s="5" t="s">
        <v>41</v>
      </c>
      <c r="B177" s="5" t="s">
        <v>50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1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5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0:C179)</f>
        <v>379566</v>
      </c>
      <c r="D181" s="7" t="n">
        <f aca="false">SUM(D150:D179)</f>
        <v>24</v>
      </c>
      <c r="E181" s="7" t="n">
        <f aca="false">SUM(E150:E179)</f>
        <v>1476</v>
      </c>
      <c r="F181" s="7" t="n">
        <f aca="false">SUM(F150:F179)</f>
        <v>378114</v>
      </c>
      <c r="G181" s="7" t="n">
        <f aca="false">SUM(G150:G179)</f>
        <v>263910</v>
      </c>
      <c r="H181" s="7" t="n">
        <f aca="false">SUM(H150:H179)</f>
        <v>11420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228</v>
      </c>
      <c r="D183" s="6"/>
      <c r="E183" s="6"/>
      <c r="F183" s="6" t="n">
        <f aca="false">F181-C181</f>
        <v>-145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59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13300</v>
      </c>
      <c r="D191" s="5" t="n">
        <v>0</v>
      </c>
      <c r="E191" s="5" t="n">
        <v>0</v>
      </c>
      <c r="F191" s="5" t="n">
        <v>13300</v>
      </c>
      <c r="G191" s="5" t="n">
        <v>13300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43500</v>
      </c>
      <c r="D193" s="5" t="n">
        <v>0</v>
      </c>
      <c r="E193" s="5" t="n">
        <v>0</v>
      </c>
      <c r="F193" s="5" t="n">
        <v>43500</v>
      </c>
      <c r="G193" s="5" t="n">
        <v>4350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62575</v>
      </c>
      <c r="D196" s="5" t="n">
        <v>0</v>
      </c>
      <c r="E196" s="5" t="n">
        <v>200</v>
      </c>
      <c r="F196" s="5" t="n">
        <v>62375</v>
      </c>
      <c r="G196" s="5" t="n">
        <v>57375</v>
      </c>
      <c r="H196" s="5" t="n">
        <v>5000</v>
      </c>
    </row>
    <row r="197" customFormat="false" ht="12" hidden="false" customHeight="true" outlineLevel="0" collapsed="false">
      <c r="A197" s="5" t="s">
        <v>60</v>
      </c>
      <c r="B197" s="5" t="s">
        <v>61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0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05500</v>
      </c>
      <c r="D199" s="5" t="n">
        <v>0</v>
      </c>
      <c r="E199" s="5" t="n">
        <v>0</v>
      </c>
      <c r="F199" s="5" t="n">
        <v>105500</v>
      </c>
      <c r="G199" s="5" t="n">
        <v>103350</v>
      </c>
      <c r="H199" s="5" t="n">
        <v>21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525</v>
      </c>
      <c r="D200" s="5" t="n">
        <v>0</v>
      </c>
      <c r="E200" s="5" t="n">
        <v>0</v>
      </c>
      <c r="F200" s="5" t="n">
        <v>31525</v>
      </c>
      <c r="G200" s="5" t="n">
        <v>31525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5475</v>
      </c>
      <c r="D201" s="5" t="n">
        <v>0</v>
      </c>
      <c r="E201" s="5" t="n">
        <v>0</v>
      </c>
      <c r="F201" s="5" t="n">
        <v>15475</v>
      </c>
      <c r="G201" s="5" t="n">
        <v>15475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9025</v>
      </c>
      <c r="D202" s="5" t="n">
        <v>0</v>
      </c>
      <c r="E202" s="5" t="n">
        <v>0</v>
      </c>
      <c r="F202" s="5" t="n">
        <v>39025</v>
      </c>
      <c r="G202" s="5" t="n">
        <v>39025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96700</v>
      </c>
      <c r="D203" s="5" t="n">
        <v>0</v>
      </c>
      <c r="E203" s="5" t="n">
        <v>500</v>
      </c>
      <c r="F203" s="5" t="n">
        <v>96200</v>
      </c>
      <c r="G203" s="5" t="n">
        <v>85875</v>
      </c>
      <c r="H203" s="5" t="n">
        <v>103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511250</v>
      </c>
      <c r="D205" s="5" t="n">
        <v>0</v>
      </c>
      <c r="E205" s="5" t="n">
        <v>0</v>
      </c>
      <c r="F205" s="5" t="n">
        <v>511250</v>
      </c>
      <c r="G205" s="5" t="n">
        <v>438350</v>
      </c>
      <c r="H205" s="5" t="n">
        <v>729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872375</v>
      </c>
      <c r="D206" s="5" t="n">
        <v>0</v>
      </c>
      <c r="E206" s="5" t="n">
        <v>6000</v>
      </c>
      <c r="F206" s="5" t="n">
        <v>866375</v>
      </c>
      <c r="G206" s="5" t="n">
        <v>182950</v>
      </c>
      <c r="H206" s="5" t="n">
        <v>6834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66375</v>
      </c>
      <c r="D207" s="5" t="n">
        <v>0</v>
      </c>
      <c r="E207" s="5" t="n">
        <v>50</v>
      </c>
      <c r="F207" s="5" t="n">
        <v>266325</v>
      </c>
      <c r="G207" s="5" t="n">
        <v>240775</v>
      </c>
      <c r="H207" s="5" t="n">
        <v>255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12325</v>
      </c>
      <c r="D210" s="5" t="n">
        <v>0</v>
      </c>
      <c r="E210" s="5" t="n">
        <v>0</v>
      </c>
      <c r="F210" s="5" t="n">
        <v>12325</v>
      </c>
      <c r="G210" s="5" t="n">
        <v>12325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2500</v>
      </c>
      <c r="D211" s="5" t="n">
        <v>0</v>
      </c>
      <c r="E211" s="5" t="n">
        <v>0</v>
      </c>
      <c r="F211" s="5" t="n">
        <v>12500</v>
      </c>
      <c r="G211" s="5" t="n">
        <v>125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0</v>
      </c>
      <c r="D212" s="5" t="n">
        <v>0</v>
      </c>
      <c r="E212" s="5" t="n">
        <v>0</v>
      </c>
      <c r="F212" s="5" t="n">
        <v>250</v>
      </c>
      <c r="G212" s="5" t="n">
        <v>200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84450</v>
      </c>
      <c r="D214" s="5" t="n">
        <v>0</v>
      </c>
      <c r="E214" s="5" t="n">
        <v>125</v>
      </c>
      <c r="F214" s="5" t="n">
        <v>84325</v>
      </c>
      <c r="G214" s="5" t="n">
        <v>42175</v>
      </c>
      <c r="H214" s="5" t="n">
        <v>421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3</v>
      </c>
      <c r="C216" s="5" t="n">
        <v>189125</v>
      </c>
      <c r="D216" s="5" t="n">
        <v>0</v>
      </c>
      <c r="E216" s="5" t="n">
        <v>150</v>
      </c>
      <c r="F216" s="5" t="n">
        <v>188975</v>
      </c>
      <c r="G216" s="5" t="n">
        <v>35625</v>
      </c>
      <c r="H216" s="5" t="n">
        <v>15335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25</v>
      </c>
      <c r="D217" s="5" t="n">
        <v>0</v>
      </c>
      <c r="E217" s="5" t="n">
        <v>0</v>
      </c>
      <c r="F217" s="5" t="n">
        <v>125</v>
      </c>
      <c r="G217" s="5" t="n">
        <v>0</v>
      </c>
      <c r="H217" s="5" t="n">
        <v>125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4000</v>
      </c>
      <c r="D218" s="5" t="n">
        <v>0</v>
      </c>
      <c r="E218" s="5" t="n">
        <v>0</v>
      </c>
      <c r="F218" s="5" t="n">
        <v>4000</v>
      </c>
      <c r="G218" s="5" t="n">
        <v>0</v>
      </c>
      <c r="H218" s="5" t="n">
        <v>400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500</v>
      </c>
      <c r="D219" s="5" t="n">
        <v>0</v>
      </c>
      <c r="E219" s="5" t="n">
        <v>0</v>
      </c>
      <c r="F219" s="5" t="n">
        <v>500</v>
      </c>
      <c r="G219" s="5" t="n">
        <v>50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7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1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5</v>
      </c>
      <c r="C222" s="5" t="n">
        <v>50</v>
      </c>
      <c r="D222" s="5" t="n">
        <v>0</v>
      </c>
      <c r="E222" s="5" t="n">
        <v>0</v>
      </c>
      <c r="F222" s="5" t="n">
        <v>50</v>
      </c>
      <c r="G222" s="5" t="n">
        <v>5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2382100</v>
      </c>
      <c r="D224" s="7" t="n">
        <f aca="false">SUM(D191:D222)</f>
        <v>0</v>
      </c>
      <c r="E224" s="7" t="n">
        <f aca="false">SUM(E191:E222)</f>
        <v>7025</v>
      </c>
      <c r="F224" s="7" t="n">
        <f aca="false">SUM(F191:F222)</f>
        <v>2375075</v>
      </c>
      <c r="G224" s="7" t="n">
        <f aca="false">SUM(G191:G222)</f>
        <v>1368100</v>
      </c>
      <c r="H224" s="7" t="n">
        <f aca="false">SUM(H191:H222)</f>
        <v>10069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5750</v>
      </c>
      <c r="D226" s="6"/>
      <c r="E226" s="6"/>
      <c r="F226" s="6" t="n">
        <f aca="false">F224-C224</f>
        <v>-70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3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96</v>
      </c>
      <c r="D234" s="5" t="n">
        <v>0</v>
      </c>
      <c r="E234" s="5" t="n">
        <v>0</v>
      </c>
      <c r="F234" s="5" t="n">
        <v>96</v>
      </c>
      <c r="G234" s="5" t="n">
        <v>90</v>
      </c>
      <c r="H234" s="5" t="n">
        <v>6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96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96</v>
      </c>
      <c r="G238" s="7" t="n">
        <f aca="false">SUM(G234:G236)</f>
        <v>90</v>
      </c>
      <c r="H238" s="7" t="n">
        <f aca="false">SUM(H234:H236)</f>
        <v>6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4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38000</v>
      </c>
      <c r="D248" s="5" t="n">
        <v>0</v>
      </c>
      <c r="E248" s="5" t="n">
        <v>0</v>
      </c>
      <c r="F248" s="5" t="n">
        <v>38000</v>
      </c>
      <c r="G248" s="5" t="n">
        <v>37475</v>
      </c>
      <c r="H248" s="5" t="n">
        <v>5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850</v>
      </c>
      <c r="D254" s="5" t="n">
        <v>0</v>
      </c>
      <c r="E254" s="5" t="n">
        <v>75</v>
      </c>
      <c r="F254" s="5" t="n">
        <v>7775</v>
      </c>
      <c r="G254" s="5" t="n">
        <v>7650</v>
      </c>
      <c r="H254" s="5" t="n">
        <v>12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3525</v>
      </c>
      <c r="D255" s="5" t="n">
        <v>0</v>
      </c>
      <c r="E255" s="5" t="n">
        <v>0</v>
      </c>
      <c r="F255" s="5" t="n">
        <v>3525</v>
      </c>
      <c r="G255" s="5" t="n">
        <v>1075</v>
      </c>
      <c r="H255" s="5" t="n">
        <v>245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9100</v>
      </c>
      <c r="D257" s="5" t="n">
        <v>0</v>
      </c>
      <c r="E257" s="5" t="n">
        <v>0</v>
      </c>
      <c r="F257" s="5" t="n">
        <v>9100</v>
      </c>
      <c r="G257" s="5" t="n">
        <v>8525</v>
      </c>
      <c r="H257" s="5" t="n">
        <v>575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2175</v>
      </c>
      <c r="D259" s="5" t="n">
        <v>0</v>
      </c>
      <c r="E259" s="5" t="n">
        <v>0</v>
      </c>
      <c r="F259" s="5" t="n">
        <v>2175</v>
      </c>
      <c r="G259" s="5" t="n">
        <v>2000</v>
      </c>
      <c r="H259" s="5" t="n">
        <v>175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3925</v>
      </c>
      <c r="D265" s="5" t="n">
        <v>0</v>
      </c>
      <c r="E265" s="5" t="n">
        <v>0</v>
      </c>
      <c r="F265" s="5" t="n">
        <v>3925</v>
      </c>
      <c r="G265" s="5" t="n">
        <v>3925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3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377450</v>
      </c>
      <c r="D272" s="5" t="n">
        <v>0</v>
      </c>
      <c r="E272" s="5" t="n">
        <v>525</v>
      </c>
      <c r="F272" s="5" t="n">
        <v>376925</v>
      </c>
      <c r="G272" s="5" t="n">
        <v>365125</v>
      </c>
      <c r="H272" s="5" t="n">
        <v>11800</v>
      </c>
    </row>
    <row r="273" customFormat="false" ht="12" hidden="false" customHeight="true" outlineLevel="0" collapsed="false">
      <c r="A273" s="5" t="s">
        <v>41</v>
      </c>
      <c r="B273" s="5" t="s">
        <v>51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442700</v>
      </c>
      <c r="D276" s="7" t="n">
        <f aca="false">SUM(D248:D274)</f>
        <v>0</v>
      </c>
      <c r="E276" s="7" t="n">
        <f aca="false">SUM(E248:E274)</f>
        <v>600</v>
      </c>
      <c r="F276" s="7" t="n">
        <f aca="false">SUM(F248:F274)</f>
        <v>442100</v>
      </c>
      <c r="G276" s="7" t="n">
        <f aca="false">SUM(G248:G274)</f>
        <v>426450</v>
      </c>
      <c r="H276" s="7" t="n">
        <f aca="false">SUM(H248:H274)</f>
        <v>156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475</v>
      </c>
      <c r="D278" s="6"/>
      <c r="E278" s="6"/>
      <c r="F278" s="6" t="n">
        <f aca="false">F276-C276</f>
        <v>-6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5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30</v>
      </c>
      <c r="D291" s="5" t="n">
        <v>0</v>
      </c>
      <c r="E291" s="5" t="n">
        <v>0</v>
      </c>
      <c r="F291" s="5" t="n">
        <v>30</v>
      </c>
      <c r="G291" s="5" t="n">
        <v>3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405</v>
      </c>
      <c r="D293" s="5" t="n">
        <v>0</v>
      </c>
      <c r="E293" s="5" t="n">
        <v>0</v>
      </c>
      <c r="F293" s="5" t="n">
        <v>405</v>
      </c>
      <c r="G293" s="5" t="n">
        <v>400</v>
      </c>
      <c r="H293" s="5" t="n">
        <v>5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855</v>
      </c>
      <c r="D294" s="5" t="n">
        <v>65</v>
      </c>
      <c r="E294" s="5" t="n">
        <v>0</v>
      </c>
      <c r="F294" s="5" t="n">
        <v>2920</v>
      </c>
      <c r="G294" s="5" t="n">
        <v>2105</v>
      </c>
      <c r="H294" s="5" t="n">
        <v>81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30</v>
      </c>
      <c r="D296" s="5" t="n">
        <v>0</v>
      </c>
      <c r="E296" s="5" t="n">
        <v>0</v>
      </c>
      <c r="F296" s="5" t="n">
        <v>230</v>
      </c>
      <c r="G296" s="5" t="n">
        <v>0</v>
      </c>
      <c r="H296" s="5" t="n">
        <v>2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2465</v>
      </c>
      <c r="D298" s="5" t="n">
        <v>0</v>
      </c>
      <c r="E298" s="5" t="n">
        <v>0</v>
      </c>
      <c r="F298" s="5" t="n">
        <v>2465</v>
      </c>
      <c r="G298" s="5" t="n">
        <v>2165</v>
      </c>
      <c r="H298" s="5" t="n">
        <v>30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6:C307)</f>
        <v>5985</v>
      </c>
      <c r="D309" s="7" t="n">
        <f aca="false">SUM(D286:D307)</f>
        <v>65</v>
      </c>
      <c r="E309" s="7" t="n">
        <f aca="false">SUM(E286:E307)</f>
        <v>0</v>
      </c>
      <c r="F309" s="7" t="n">
        <f aca="false">SUM(F286:F307)</f>
        <v>6050</v>
      </c>
      <c r="G309" s="7" t="n">
        <f aca="false">SUM(G286:G307)</f>
        <v>4700</v>
      </c>
      <c r="H309" s="7" t="n">
        <f aca="false">SUM(H286:H307)</f>
        <v>135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6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4:G84"/>
    <mergeCell ref="B125:G125"/>
    <mergeCell ref="B145:G145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00</v>
      </c>
      <c r="D21" s="5" t="n">
        <v>0</v>
      </c>
      <c r="E21" s="5" t="n">
        <v>0</v>
      </c>
      <c r="F21" s="5" t="n">
        <v>6000</v>
      </c>
      <c r="G21" s="5" t="n">
        <v>572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620</v>
      </c>
      <c r="G28" s="7" t="n">
        <f aca="false">SUM(G7:G26)</f>
        <v>932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7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8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9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0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1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2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3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4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5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6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7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8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9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0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1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9</v>
      </c>
      <c r="D425" s="5" t="n">
        <v>0</v>
      </c>
      <c r="E425" s="5" t="n">
        <v>0</v>
      </c>
      <c r="F425" s="5" t="n">
        <v>259</v>
      </c>
      <c r="G425" s="5" t="n">
        <v>212</v>
      </c>
      <c r="H425" s="5" t="n">
        <v>4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9</v>
      </c>
      <c r="G429" s="7" t="n">
        <f aca="false">SUM(G424:G427)</f>
        <v>262</v>
      </c>
      <c r="H429" s="7" t="n">
        <f aca="false">SUM(H424:H427)</f>
        <v>4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2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3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3200</v>
      </c>
      <c r="D454" s="5" t="n">
        <v>0</v>
      </c>
      <c r="E454" s="5" t="n">
        <v>50</v>
      </c>
      <c r="F454" s="5" t="n">
        <v>3150</v>
      </c>
      <c r="G454" s="5" t="n">
        <v>3000</v>
      </c>
      <c r="H454" s="5" t="n">
        <v>15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750</v>
      </c>
      <c r="D457" s="5" t="n">
        <v>0</v>
      </c>
      <c r="E457" s="5" t="n">
        <v>0</v>
      </c>
      <c r="F457" s="5" t="n">
        <v>750</v>
      </c>
      <c r="G457" s="5" t="n">
        <v>650</v>
      </c>
      <c r="H457" s="5" t="n">
        <v>1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26675</v>
      </c>
      <c r="D458" s="5" t="n">
        <v>0</v>
      </c>
      <c r="E458" s="5" t="n">
        <v>300</v>
      </c>
      <c r="F458" s="5" t="n">
        <v>26375</v>
      </c>
      <c r="G458" s="5" t="n">
        <v>16625</v>
      </c>
      <c r="H458" s="5" t="n">
        <v>97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2225</v>
      </c>
      <c r="D459" s="5" t="n">
        <v>0</v>
      </c>
      <c r="E459" s="5" t="n">
        <v>50</v>
      </c>
      <c r="F459" s="5" t="n">
        <v>12175</v>
      </c>
      <c r="G459" s="5" t="n">
        <v>5975</v>
      </c>
      <c r="H459" s="5" t="n">
        <v>62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9275</v>
      </c>
      <c r="D461" s="5" t="n">
        <v>0</v>
      </c>
      <c r="E461" s="5" t="n">
        <v>100</v>
      </c>
      <c r="F461" s="5" t="n">
        <v>9175</v>
      </c>
      <c r="G461" s="5" t="n">
        <v>5750</v>
      </c>
      <c r="H461" s="5" t="n">
        <v>34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5750</v>
      </c>
      <c r="D462" s="5" t="n">
        <v>0</v>
      </c>
      <c r="E462" s="5" t="n">
        <v>0</v>
      </c>
      <c r="F462" s="5" t="n">
        <v>5750</v>
      </c>
      <c r="G462" s="5" t="n">
        <v>57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3275</v>
      </c>
      <c r="D464" s="5" t="n">
        <v>0</v>
      </c>
      <c r="E464" s="5" t="n">
        <v>50</v>
      </c>
      <c r="F464" s="5" t="n">
        <v>3225</v>
      </c>
      <c r="G464" s="5" t="n">
        <v>2750</v>
      </c>
      <c r="H464" s="5" t="n">
        <v>4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1650</v>
      </c>
      <c r="D466" s="5" t="n">
        <v>500</v>
      </c>
      <c r="E466" s="5" t="n">
        <v>0</v>
      </c>
      <c r="F466" s="5" t="n">
        <v>62150</v>
      </c>
      <c r="G466" s="5" t="n">
        <v>37250</v>
      </c>
      <c r="H466" s="5" t="n">
        <v>249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00</v>
      </c>
      <c r="D470" s="5" t="n">
        <v>0</v>
      </c>
      <c r="E470" s="5" t="n">
        <v>0</v>
      </c>
      <c r="F470" s="5" t="n">
        <v>21300</v>
      </c>
      <c r="G470" s="5" t="n">
        <v>19325</v>
      </c>
      <c r="H470" s="5" t="n">
        <v>19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8375</v>
      </c>
      <c r="D472" s="5" t="n">
        <v>0</v>
      </c>
      <c r="E472" s="5" t="n">
        <v>150</v>
      </c>
      <c r="F472" s="5" t="n">
        <v>8225</v>
      </c>
      <c r="G472" s="5" t="n">
        <v>6325</v>
      </c>
      <c r="H472" s="5" t="n">
        <v>19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875</v>
      </c>
      <c r="D475" s="5" t="n">
        <v>0</v>
      </c>
      <c r="E475" s="5" t="n">
        <v>75</v>
      </c>
      <c r="F475" s="5" t="n">
        <v>8800</v>
      </c>
      <c r="G475" s="5" t="n">
        <v>7775</v>
      </c>
      <c r="H475" s="5" t="n">
        <v>10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7650</v>
      </c>
      <c r="D477" s="5" t="n">
        <v>0</v>
      </c>
      <c r="E477" s="5" t="n">
        <v>450</v>
      </c>
      <c r="F477" s="5" t="n">
        <v>27200</v>
      </c>
      <c r="G477" s="5" t="n">
        <v>25925</v>
      </c>
      <c r="H477" s="5" t="n">
        <v>12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5" hidden="false" customHeight="true" outlineLevel="0" collapsed="false">
      <c r="A480" s="6" t="s">
        <v>38</v>
      </c>
      <c r="B480" s="6"/>
      <c r="C480" s="7" t="n">
        <f aca="false">SUM(C454:C478)</f>
        <v>189125</v>
      </c>
      <c r="D480" s="7" t="n">
        <f aca="false">SUM(D454:D478)</f>
        <v>500</v>
      </c>
      <c r="E480" s="7" t="n">
        <f aca="false">SUM(E454:E478)</f>
        <v>1225</v>
      </c>
      <c r="F480" s="7" t="n">
        <f aca="false">SUM(F454:F478)</f>
        <v>188400</v>
      </c>
      <c r="G480" s="7" t="n">
        <f aca="false">SUM(G454:G478)</f>
        <v>137225</v>
      </c>
      <c r="H480" s="7" t="n">
        <f aca="false">SUM(H454:H478)</f>
        <v>51175</v>
      </c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6" t="s">
        <v>39</v>
      </c>
      <c r="B482" s="6"/>
      <c r="C482" s="6" t="n">
        <v>0</v>
      </c>
      <c r="D482" s="6"/>
      <c r="E482" s="6"/>
      <c r="F482" s="6" t="n">
        <f aca="false">F480-C480</f>
        <v>-725</v>
      </c>
      <c r="G482" s="6"/>
      <c r="H482" s="6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9.5" hidden="false" customHeight="true" outlineLevel="0" collapsed="false">
      <c r="A485" s="1"/>
      <c r="B485" s="2" t="s">
        <v>84</v>
      </c>
      <c r="C485" s="2"/>
      <c r="D485" s="2"/>
      <c r="E485" s="2"/>
      <c r="F485" s="2"/>
      <c r="G485" s="2"/>
      <c r="H485" s="1"/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25.5" hidden="false" customHeight="true" outlineLevel="0" collapsed="false">
      <c r="A488" s="3" t="s">
        <v>1</v>
      </c>
      <c r="B488" s="3" t="s">
        <v>2</v>
      </c>
      <c r="C488" s="4" t="s">
        <v>3</v>
      </c>
      <c r="D488" s="4" t="s">
        <v>4</v>
      </c>
      <c r="E488" s="4" t="s">
        <v>5</v>
      </c>
      <c r="F488" s="4" t="s">
        <v>6</v>
      </c>
      <c r="G488" s="4" t="s">
        <v>7</v>
      </c>
      <c r="H488" s="4" t="s">
        <v>8</v>
      </c>
    </row>
    <row r="489" customFormat="false" ht="12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12" hidden="false" customHeight="true" outlineLevel="0" collapsed="false">
      <c r="A490" s="5" t="s">
        <v>9</v>
      </c>
      <c r="B490" s="5" t="s">
        <v>10</v>
      </c>
      <c r="C490" s="5" t="n">
        <v>5675</v>
      </c>
      <c r="D490" s="5" t="n">
        <v>0</v>
      </c>
      <c r="E490" s="5" t="n">
        <v>0</v>
      </c>
      <c r="F490" s="5" t="n">
        <v>5675</v>
      </c>
      <c r="G490" s="5" t="n">
        <v>5675</v>
      </c>
      <c r="H490" s="5" t="n">
        <v>0</v>
      </c>
    </row>
    <row r="491" customFormat="false" ht="12" hidden="false" customHeight="true" outlineLevel="0" collapsed="false">
      <c r="A491" s="5" t="s">
        <v>11</v>
      </c>
      <c r="B491" s="5" t="s">
        <v>12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3</v>
      </c>
      <c r="C492" s="5" t="n">
        <v>375</v>
      </c>
      <c r="D492" s="5" t="n">
        <v>0</v>
      </c>
      <c r="E492" s="5" t="n">
        <v>0</v>
      </c>
      <c r="F492" s="5" t="n">
        <v>375</v>
      </c>
      <c r="G492" s="5" t="n">
        <v>350</v>
      </c>
      <c r="H492" s="5" t="n">
        <v>25</v>
      </c>
    </row>
    <row r="493" customFormat="false" ht="12" hidden="false" customHeight="true" outlineLevel="0" collapsed="false">
      <c r="A493" s="5" t="s">
        <v>14</v>
      </c>
      <c r="B493" s="5" t="s">
        <v>15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0</v>
      </c>
      <c r="H493" s="5" t="n">
        <v>50</v>
      </c>
    </row>
    <row r="494" customFormat="false" ht="12" hidden="false" customHeight="true" outlineLevel="0" collapsed="false">
      <c r="A494" s="5" t="s">
        <v>14</v>
      </c>
      <c r="B494" s="5" t="s">
        <v>16</v>
      </c>
      <c r="C494" s="5" t="n">
        <v>675</v>
      </c>
      <c r="D494" s="5" t="n">
        <v>0</v>
      </c>
      <c r="E494" s="5" t="n">
        <v>0</v>
      </c>
      <c r="F494" s="5" t="n">
        <v>675</v>
      </c>
      <c r="G494" s="5" t="n">
        <v>300</v>
      </c>
      <c r="H494" s="5" t="n">
        <v>375</v>
      </c>
    </row>
    <row r="495" customFormat="false" ht="12" hidden="false" customHeight="true" outlineLevel="0" collapsed="false">
      <c r="A495" s="5" t="s">
        <v>14</v>
      </c>
      <c r="B495" s="5" t="s">
        <v>17</v>
      </c>
      <c r="C495" s="5" t="n">
        <v>275</v>
      </c>
      <c r="D495" s="5" t="n">
        <v>0</v>
      </c>
      <c r="E495" s="5" t="n">
        <v>0</v>
      </c>
      <c r="F495" s="5" t="n">
        <v>275</v>
      </c>
      <c r="G495" s="5" t="n">
        <v>0</v>
      </c>
      <c r="H495" s="5" t="n">
        <v>275</v>
      </c>
    </row>
    <row r="496" customFormat="false" ht="12" hidden="false" customHeight="true" outlineLevel="0" collapsed="false">
      <c r="A496" s="5" t="s">
        <v>18</v>
      </c>
      <c r="B496" s="5" t="s">
        <v>19</v>
      </c>
      <c r="C496" s="5" t="n">
        <v>44550</v>
      </c>
      <c r="D496" s="5" t="n">
        <v>0</v>
      </c>
      <c r="E496" s="5" t="n">
        <v>0</v>
      </c>
      <c r="F496" s="5" t="n">
        <v>44550</v>
      </c>
      <c r="G496" s="5" t="n">
        <v>30125</v>
      </c>
      <c r="H496" s="5" t="n">
        <v>14425</v>
      </c>
    </row>
    <row r="497" customFormat="false" ht="12" hidden="false" customHeight="true" outlineLevel="0" collapsed="false">
      <c r="A497" s="5" t="s">
        <v>18</v>
      </c>
      <c r="B497" s="5" t="s">
        <v>20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18</v>
      </c>
      <c r="B498" s="5" t="s">
        <v>21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2</v>
      </c>
      <c r="B499" s="5" t="s">
        <v>23</v>
      </c>
      <c r="C499" s="5" t="n">
        <v>3550</v>
      </c>
      <c r="D499" s="5" t="n">
        <v>0</v>
      </c>
      <c r="E499" s="5" t="n">
        <v>0</v>
      </c>
      <c r="F499" s="5" t="n">
        <v>3550</v>
      </c>
      <c r="G499" s="5" t="n">
        <v>0</v>
      </c>
      <c r="H499" s="5" t="n">
        <v>3550</v>
      </c>
    </row>
    <row r="500" customFormat="false" ht="12" hidden="false" customHeight="true" outlineLevel="0" collapsed="false">
      <c r="A500" s="5" t="s">
        <v>22</v>
      </c>
      <c r="B500" s="5" t="s">
        <v>24</v>
      </c>
      <c r="C500" s="5" t="n">
        <v>41225</v>
      </c>
      <c r="D500" s="5" t="n">
        <v>0</v>
      </c>
      <c r="E500" s="5" t="n">
        <v>0</v>
      </c>
      <c r="F500" s="5" t="n">
        <v>41225</v>
      </c>
      <c r="G500" s="5" t="n">
        <v>28075</v>
      </c>
      <c r="H500" s="5" t="n">
        <v>13150</v>
      </c>
    </row>
    <row r="501" customFormat="false" ht="12" hidden="false" customHeight="true" outlineLevel="0" collapsed="false">
      <c r="A501" s="5" t="s">
        <v>25</v>
      </c>
      <c r="B501" s="5" t="s">
        <v>26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25</v>
      </c>
      <c r="B502" s="5" t="s">
        <v>27</v>
      </c>
      <c r="C502" s="5" t="n">
        <v>17025</v>
      </c>
      <c r="D502" s="5" t="n">
        <v>0</v>
      </c>
      <c r="E502" s="5" t="n">
        <v>0</v>
      </c>
      <c r="F502" s="5" t="n">
        <v>17025</v>
      </c>
      <c r="G502" s="5" t="n">
        <v>6625</v>
      </c>
      <c r="H502" s="5" t="n">
        <v>10400</v>
      </c>
    </row>
    <row r="503" customFormat="false" ht="12" hidden="false" customHeight="true" outlineLevel="0" collapsed="false">
      <c r="A503" s="5" t="s">
        <v>25</v>
      </c>
      <c r="B503" s="5" t="s">
        <v>28</v>
      </c>
      <c r="C503" s="5" t="n">
        <v>56575</v>
      </c>
      <c r="D503" s="5" t="n">
        <v>0</v>
      </c>
      <c r="E503" s="5" t="n">
        <v>0</v>
      </c>
      <c r="F503" s="5" t="n">
        <v>56575</v>
      </c>
      <c r="G503" s="5" t="n">
        <v>35525</v>
      </c>
      <c r="H503" s="5" t="n">
        <v>21050</v>
      </c>
    </row>
    <row r="504" customFormat="false" ht="12" hidden="false" customHeight="true" outlineLevel="0" collapsed="false">
      <c r="A504" s="5" t="s">
        <v>29</v>
      </c>
      <c r="B504" s="5" t="s">
        <v>2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0</v>
      </c>
      <c r="B505" s="5" t="s">
        <v>31</v>
      </c>
      <c r="C505" s="5" t="n">
        <v>9850</v>
      </c>
      <c r="D505" s="5" t="n">
        <v>0</v>
      </c>
      <c r="E505" s="5" t="n">
        <v>0</v>
      </c>
      <c r="F505" s="5" t="n">
        <v>9850</v>
      </c>
      <c r="G505" s="5" t="n">
        <v>6000</v>
      </c>
      <c r="H505" s="5" t="n">
        <v>3850</v>
      </c>
    </row>
    <row r="506" customFormat="false" ht="12" hidden="false" customHeight="true" outlineLevel="0" collapsed="false">
      <c r="A506" s="5" t="s">
        <v>30</v>
      </c>
      <c r="B506" s="5" t="s">
        <v>32</v>
      </c>
      <c r="C506" s="5" t="n">
        <v>5300</v>
      </c>
      <c r="D506" s="5" t="n">
        <v>0</v>
      </c>
      <c r="E506" s="5" t="n">
        <v>0</v>
      </c>
      <c r="F506" s="5" t="n">
        <v>5300</v>
      </c>
      <c r="G506" s="5" t="n">
        <v>600</v>
      </c>
      <c r="H506" s="5" t="n">
        <v>4700</v>
      </c>
    </row>
    <row r="507" customFormat="false" ht="12" hidden="false" customHeight="true" outlineLevel="0" collapsed="false">
      <c r="A507" s="5" t="s">
        <v>44</v>
      </c>
      <c r="B507" s="5" t="s">
        <v>45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3</v>
      </c>
      <c r="B508" s="5" t="s">
        <v>34</v>
      </c>
      <c r="C508" s="5" t="n">
        <v>25</v>
      </c>
      <c r="D508" s="5" t="n">
        <v>0</v>
      </c>
      <c r="E508" s="5" t="n">
        <v>0</v>
      </c>
      <c r="F508" s="5" t="n">
        <v>25</v>
      </c>
      <c r="G508" s="5" t="n">
        <v>25</v>
      </c>
      <c r="H508" s="5" t="n">
        <v>0</v>
      </c>
    </row>
    <row r="509" customFormat="false" ht="12" hidden="false" customHeight="true" outlineLevel="0" collapsed="false">
      <c r="A509" s="5" t="s">
        <v>46</v>
      </c>
      <c r="B509" s="5" t="s">
        <v>4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5</v>
      </c>
      <c r="B510" s="5" t="s">
        <v>36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7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1</v>
      </c>
      <c r="B512" s="5" t="s">
        <v>42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8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53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49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0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1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5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5" hidden="false" customHeight="true" outlineLevel="0" collapsed="false">
      <c r="A521" s="6" t="s">
        <v>38</v>
      </c>
      <c r="B521" s="6"/>
      <c r="C521" s="7" t="n">
        <f aca="false">SUM(C490:C519)</f>
        <v>185150</v>
      </c>
      <c r="D521" s="7" t="n">
        <f aca="false">SUM(D490:D519)</f>
        <v>0</v>
      </c>
      <c r="E521" s="7" t="n">
        <f aca="false">SUM(E490:E519)</f>
        <v>0</v>
      </c>
      <c r="F521" s="7" t="n">
        <f aca="false">SUM(F490:F519)</f>
        <v>185150</v>
      </c>
      <c r="G521" s="7" t="n">
        <f aca="false">SUM(G490:G519)</f>
        <v>113300</v>
      </c>
      <c r="H521" s="7" t="n">
        <f aca="false">SUM(H490:H519)</f>
        <v>7185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6" t="s">
        <v>39</v>
      </c>
      <c r="B523" s="6"/>
      <c r="C523" s="6" t="n">
        <v>0</v>
      </c>
      <c r="D523" s="6"/>
      <c r="E523" s="6"/>
      <c r="F523" s="6" t="n">
        <f aca="false">F521-C521</f>
        <v>0</v>
      </c>
      <c r="G523" s="6"/>
      <c r="H523" s="6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9.5" hidden="false" customHeight="true" outlineLevel="0" collapsed="false">
      <c r="A526" s="1"/>
      <c r="B526" s="2" t="s">
        <v>85</v>
      </c>
      <c r="C526" s="2"/>
      <c r="D526" s="2"/>
      <c r="E526" s="2"/>
      <c r="F526" s="2"/>
      <c r="G526" s="2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25.5" hidden="false" customHeight="true" outlineLevel="0" collapsed="false">
      <c r="A529" s="3" t="s">
        <v>1</v>
      </c>
      <c r="B529" s="3" t="s">
        <v>2</v>
      </c>
      <c r="C529" s="4" t="s">
        <v>3</v>
      </c>
      <c r="D529" s="4" t="s">
        <v>4</v>
      </c>
      <c r="E529" s="4" t="s">
        <v>5</v>
      </c>
      <c r="F529" s="4" t="s">
        <v>6</v>
      </c>
      <c r="G529" s="4" t="s">
        <v>7</v>
      </c>
      <c r="H529" s="4" t="s">
        <v>8</v>
      </c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5" t="s">
        <v>41</v>
      </c>
      <c r="B531" s="5" t="s">
        <v>42</v>
      </c>
      <c r="C531" s="5" t="n">
        <v>1420</v>
      </c>
      <c r="D531" s="5" t="n">
        <v>0</v>
      </c>
      <c r="E531" s="5" t="n">
        <v>0</v>
      </c>
      <c r="F531" s="5" t="n">
        <v>1420</v>
      </c>
      <c r="G531" s="5" t="n">
        <v>1420</v>
      </c>
      <c r="H531" s="5" t="n">
        <v>0</v>
      </c>
    </row>
    <row r="532" customFormat="false" ht="12" hidden="false" customHeight="true" outlineLevel="0" collapsed="false">
      <c r="A532" s="5" t="s">
        <v>41</v>
      </c>
      <c r="B532" s="5" t="s">
        <v>48</v>
      </c>
      <c r="C532" s="5" t="n">
        <v>1540</v>
      </c>
      <c r="D532" s="5" t="n">
        <v>0</v>
      </c>
      <c r="E532" s="5" t="n">
        <v>0</v>
      </c>
      <c r="F532" s="5" t="n">
        <v>1540</v>
      </c>
      <c r="G532" s="5" t="n">
        <v>1520</v>
      </c>
      <c r="H532" s="5" t="n">
        <v>20</v>
      </c>
    </row>
    <row r="533" customFormat="false" ht="12" hidden="false" customHeight="true" outlineLevel="0" collapsed="false">
      <c r="A533" s="5" t="s">
        <v>41</v>
      </c>
      <c r="B533" s="5" t="s">
        <v>53</v>
      </c>
      <c r="C533" s="5" t="n">
        <v>1760</v>
      </c>
      <c r="D533" s="5" t="n">
        <v>0</v>
      </c>
      <c r="E533" s="5" t="n">
        <v>0</v>
      </c>
      <c r="F533" s="5" t="n">
        <v>1760</v>
      </c>
      <c r="G533" s="5" t="n">
        <v>17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49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0</v>
      </c>
      <c r="C536" s="5" t="n">
        <v>13220</v>
      </c>
      <c r="D536" s="5" t="n">
        <v>0</v>
      </c>
      <c r="E536" s="5" t="n">
        <v>20</v>
      </c>
      <c r="F536" s="5" t="n">
        <v>13200</v>
      </c>
      <c r="G536" s="5" t="n">
        <v>12960</v>
      </c>
      <c r="H536" s="5" t="n">
        <v>240</v>
      </c>
    </row>
    <row r="537" customFormat="false" ht="12" hidden="false" customHeight="true" outlineLevel="0" collapsed="false">
      <c r="A537" s="5" t="s">
        <v>41</v>
      </c>
      <c r="B537" s="5" t="s">
        <v>57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1</v>
      </c>
      <c r="C538" s="5" t="n">
        <v>1020</v>
      </c>
      <c r="D538" s="5" t="n">
        <v>0</v>
      </c>
      <c r="E538" s="5" t="n">
        <v>0</v>
      </c>
      <c r="F538" s="5" t="n">
        <v>1020</v>
      </c>
      <c r="G538" s="5" t="n">
        <v>102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5</v>
      </c>
      <c r="C539" s="5" t="n">
        <v>0</v>
      </c>
      <c r="D539" s="5" t="n">
        <v>0</v>
      </c>
      <c r="E539" s="5" t="n">
        <v>0</v>
      </c>
      <c r="F539" s="5" t="n">
        <v>0</v>
      </c>
      <c r="G539" s="5" t="n">
        <v>0</v>
      </c>
      <c r="H539" s="5" t="n">
        <v>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5" hidden="false" customHeight="true" outlineLevel="0" collapsed="false">
      <c r="A541" s="6" t="s">
        <v>38</v>
      </c>
      <c r="B541" s="6"/>
      <c r="C541" s="7" t="n">
        <f aca="false">SUM(C531:C539)</f>
        <v>18960</v>
      </c>
      <c r="D541" s="7" t="n">
        <f aca="false">SUM(D531:D539)</f>
        <v>0</v>
      </c>
      <c r="E541" s="7" t="n">
        <f aca="false">SUM(E531:E539)</f>
        <v>20</v>
      </c>
      <c r="F541" s="7" t="n">
        <f aca="false">SUM(F531:F539)</f>
        <v>18940</v>
      </c>
      <c r="G541" s="7" t="n">
        <f aca="false">SUM(G531:G539)</f>
        <v>18680</v>
      </c>
      <c r="H541" s="7" t="n">
        <f aca="false">SUM(H531:H539)</f>
        <v>260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6" t="s">
        <v>39</v>
      </c>
      <c r="B543" s="6"/>
      <c r="C543" s="6" t="n">
        <v>0</v>
      </c>
      <c r="D543" s="6"/>
      <c r="E543" s="6"/>
      <c r="F543" s="6" t="n">
        <f aca="false">F541-C541</f>
        <v>-20</v>
      </c>
      <c r="G543" s="6"/>
      <c r="H543" s="6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9.5" hidden="false" customHeight="true" outlineLevel="0" collapsed="false">
      <c r="A546" s="1"/>
      <c r="B546" s="2" t="s">
        <v>86</v>
      </c>
      <c r="C546" s="2"/>
      <c r="D546" s="2"/>
      <c r="E546" s="2"/>
      <c r="F546" s="2"/>
      <c r="G546" s="2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25.5" hidden="false" customHeight="true" outlineLevel="0" collapsed="false">
      <c r="A549" s="3" t="s">
        <v>1</v>
      </c>
      <c r="B549" s="3" t="s">
        <v>2</v>
      </c>
      <c r="C549" s="4" t="s">
        <v>3</v>
      </c>
      <c r="D549" s="4" t="s">
        <v>4</v>
      </c>
      <c r="E549" s="4" t="s">
        <v>5</v>
      </c>
      <c r="F549" s="4" t="s">
        <v>6</v>
      </c>
      <c r="G549" s="4" t="s">
        <v>7</v>
      </c>
      <c r="H549" s="4" t="s">
        <v>8</v>
      </c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5" t="s">
        <v>41</v>
      </c>
      <c r="B551" s="5" t="s">
        <v>42</v>
      </c>
      <c r="C551" s="5" t="n">
        <v>0</v>
      </c>
      <c r="D551" s="5" t="n">
        <v>0</v>
      </c>
      <c r="E551" s="5" t="n">
        <v>0</v>
      </c>
      <c r="F551" s="5" t="n">
        <v>0</v>
      </c>
      <c r="G551" s="5" t="n">
        <v>0</v>
      </c>
      <c r="H551" s="5" t="n">
        <v>0</v>
      </c>
    </row>
    <row r="552" customFormat="false" ht="12" hidden="false" customHeight="true" outlineLevel="0" collapsed="false">
      <c r="A552" s="5" t="s">
        <v>41</v>
      </c>
      <c r="B552" s="5" t="s">
        <v>48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53</v>
      </c>
      <c r="C553" s="5" t="n">
        <v>2160</v>
      </c>
      <c r="D553" s="5" t="n">
        <v>0</v>
      </c>
      <c r="E553" s="5" t="n">
        <v>0</v>
      </c>
      <c r="F553" s="5" t="n">
        <v>2160</v>
      </c>
      <c r="G553" s="5" t="n">
        <v>216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49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50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7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1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5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1:C559)</f>
        <v>2160</v>
      </c>
      <c r="D561" s="7" t="n">
        <f aca="false">SUM(D551:D559)</f>
        <v>0</v>
      </c>
      <c r="E561" s="7" t="n">
        <f aca="false">SUM(E551:E559)</f>
        <v>0</v>
      </c>
      <c r="F561" s="7" t="n">
        <f aca="false">SUM(F551:F559)</f>
        <v>2160</v>
      </c>
      <c r="G561" s="7" t="n">
        <f aca="false">SUM(G551:G559)</f>
        <v>2160</v>
      </c>
      <c r="H561" s="7" t="n">
        <f aca="false">SUM(H551:H559)</f>
        <v>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7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5720</v>
      </c>
      <c r="D572" s="5" t="n">
        <v>0</v>
      </c>
      <c r="E572" s="5" t="n">
        <v>0</v>
      </c>
      <c r="F572" s="5" t="n">
        <v>5720</v>
      </c>
      <c r="G572" s="5" t="n">
        <v>572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3</v>
      </c>
      <c r="C573" s="5" t="n">
        <v>33220</v>
      </c>
      <c r="D573" s="5" t="n">
        <v>0</v>
      </c>
      <c r="E573" s="5" t="n">
        <v>0</v>
      </c>
      <c r="F573" s="5" t="n">
        <v>33220</v>
      </c>
      <c r="G573" s="5" t="n">
        <v>332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7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1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5</v>
      </c>
      <c r="C579" s="5" t="n">
        <v>100</v>
      </c>
      <c r="D579" s="5" t="n">
        <v>0</v>
      </c>
      <c r="E579" s="5" t="n">
        <v>0</v>
      </c>
      <c r="F579" s="5" t="n">
        <v>100</v>
      </c>
      <c r="G579" s="5" t="n">
        <v>100</v>
      </c>
      <c r="H579" s="5" t="n">
        <v>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5" hidden="false" customHeight="true" outlineLevel="0" collapsed="false">
      <c r="A581" s="6" t="s">
        <v>38</v>
      </c>
      <c r="B581" s="6"/>
      <c r="C581" s="7" t="n">
        <f aca="false">SUM(C571:C579)</f>
        <v>39040</v>
      </c>
      <c r="D581" s="7" t="n">
        <f aca="false">SUM(D571:D579)</f>
        <v>0</v>
      </c>
      <c r="E581" s="7" t="n">
        <f aca="false">SUM(E571:E579)</f>
        <v>0</v>
      </c>
      <c r="F581" s="7" t="n">
        <f aca="false">SUM(F571:F579)</f>
        <v>39040</v>
      </c>
      <c r="G581" s="7" t="n">
        <f aca="false">SUM(G571:G579)</f>
        <v>39040</v>
      </c>
      <c r="H581" s="7" t="n">
        <f aca="false">SUM(H571:H579)</f>
        <v>0</v>
      </c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6" t="s">
        <v>39</v>
      </c>
      <c r="B583" s="6"/>
      <c r="C583" s="6" t="n">
        <v>0</v>
      </c>
      <c r="D583" s="6"/>
      <c r="E583" s="6"/>
      <c r="F583" s="6" t="n">
        <f aca="false">F581-C581</f>
        <v>0</v>
      </c>
      <c r="G583" s="6"/>
      <c r="H583" s="6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9.5" hidden="false" customHeight="true" outlineLevel="0" collapsed="false">
      <c r="A586" s="1"/>
      <c r="B586" s="2" t="s">
        <v>88</v>
      </c>
      <c r="C586" s="2"/>
      <c r="D586" s="2"/>
      <c r="E586" s="2"/>
      <c r="F586" s="2"/>
      <c r="G586" s="2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25.5" hidden="false" customHeight="true" outlineLevel="0" collapsed="false">
      <c r="A589" s="3" t="s">
        <v>1</v>
      </c>
      <c r="B589" s="3" t="s">
        <v>2</v>
      </c>
      <c r="C589" s="4" t="s">
        <v>3</v>
      </c>
      <c r="D589" s="4" t="s">
        <v>4</v>
      </c>
      <c r="E589" s="4" t="s">
        <v>5</v>
      </c>
      <c r="F589" s="4" t="s">
        <v>6</v>
      </c>
      <c r="G589" s="4" t="s">
        <v>7</v>
      </c>
      <c r="H589" s="4" t="s">
        <v>8</v>
      </c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5" t="s">
        <v>41</v>
      </c>
      <c r="B591" s="5" t="s">
        <v>4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1</v>
      </c>
      <c r="B592" s="5" t="s">
        <v>48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53</v>
      </c>
      <c r="C593" s="5" t="n">
        <v>480</v>
      </c>
      <c r="D593" s="5" t="n">
        <v>0</v>
      </c>
      <c r="E593" s="5" t="n">
        <v>0</v>
      </c>
      <c r="F593" s="5" t="n">
        <v>480</v>
      </c>
      <c r="G593" s="5" t="n">
        <v>48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49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50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7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1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5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5" hidden="false" customHeight="true" outlineLevel="0" collapsed="false">
      <c r="A601" s="6" t="s">
        <v>38</v>
      </c>
      <c r="B601" s="6"/>
      <c r="C601" s="7" t="n">
        <f aca="false">SUM(C591:C599)</f>
        <v>480</v>
      </c>
      <c r="D601" s="7" t="n">
        <f aca="false">SUM(D591:D599)</f>
        <v>0</v>
      </c>
      <c r="E601" s="7" t="n">
        <f aca="false">SUM(E591:E599)</f>
        <v>0</v>
      </c>
      <c r="F601" s="7" t="n">
        <f aca="false">SUM(F591:F599)</f>
        <v>480</v>
      </c>
      <c r="G601" s="7" t="n">
        <f aca="false">SUM(G591:G599)</f>
        <v>480</v>
      </c>
      <c r="H601" s="7" t="n">
        <f aca="false">SUM(H591:H599)</f>
        <v>0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6" t="s">
        <v>39</v>
      </c>
      <c r="B603" s="6"/>
      <c r="C603" s="6" t="n">
        <v>0</v>
      </c>
      <c r="D603" s="6"/>
      <c r="E603" s="6"/>
      <c r="F603" s="6" t="n">
        <f aca="false">F601-C601</f>
        <v>0</v>
      </c>
      <c r="G603" s="6"/>
      <c r="H603" s="6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9.5" hidden="false" customHeight="true" outlineLevel="0" collapsed="false">
      <c r="A606" s="1"/>
      <c r="B606" s="2" t="s">
        <v>89</v>
      </c>
      <c r="C606" s="2"/>
      <c r="D606" s="2"/>
      <c r="E606" s="2"/>
      <c r="F606" s="2"/>
      <c r="G606" s="2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25.5" hidden="false" customHeight="true" outlineLevel="0" collapsed="false">
      <c r="A609" s="3" t="s">
        <v>1</v>
      </c>
      <c r="B609" s="3" t="s">
        <v>2</v>
      </c>
      <c r="C609" s="4" t="s">
        <v>3</v>
      </c>
      <c r="D609" s="4" t="s">
        <v>4</v>
      </c>
      <c r="E609" s="4" t="s">
        <v>5</v>
      </c>
      <c r="F609" s="4" t="s">
        <v>6</v>
      </c>
      <c r="G609" s="4" t="s">
        <v>7</v>
      </c>
      <c r="H609" s="4" t="s">
        <v>8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5" t="s">
        <v>9</v>
      </c>
      <c r="B611" s="5" t="s">
        <v>10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3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6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7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19</v>
      </c>
      <c r="C617" s="5" t="n">
        <v>78</v>
      </c>
      <c r="D617" s="5" t="n">
        <v>0</v>
      </c>
      <c r="E617" s="5" t="n">
        <v>0</v>
      </c>
      <c r="F617" s="5" t="n">
        <v>78</v>
      </c>
      <c r="G617" s="5" t="n">
        <v>72</v>
      </c>
      <c r="H617" s="5" t="n">
        <v>6</v>
      </c>
    </row>
    <row r="618" customFormat="false" ht="12" hidden="false" customHeight="true" outlineLevel="0" collapsed="false">
      <c r="A618" s="5" t="s">
        <v>18</v>
      </c>
      <c r="B618" s="5" t="s">
        <v>20</v>
      </c>
      <c r="C618" s="5" t="n">
        <v>5274</v>
      </c>
      <c r="D618" s="5" t="n">
        <v>0</v>
      </c>
      <c r="E618" s="5" t="n">
        <v>0</v>
      </c>
      <c r="F618" s="5" t="n">
        <v>5274</v>
      </c>
      <c r="G618" s="5" t="n">
        <v>5202</v>
      </c>
      <c r="H618" s="5" t="n">
        <v>72</v>
      </c>
    </row>
    <row r="619" customFormat="false" ht="12" hidden="false" customHeight="true" outlineLevel="0" collapsed="false">
      <c r="A619" s="5" t="s">
        <v>18</v>
      </c>
      <c r="B619" s="5" t="s">
        <v>21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22</v>
      </c>
      <c r="B620" s="5" t="s">
        <v>23</v>
      </c>
      <c r="C620" s="5" t="n">
        <v>113892</v>
      </c>
      <c r="D620" s="5" t="n">
        <v>0</v>
      </c>
      <c r="E620" s="5" t="n">
        <v>0</v>
      </c>
      <c r="F620" s="5" t="n">
        <v>113892</v>
      </c>
      <c r="G620" s="5" t="n">
        <v>75216</v>
      </c>
      <c r="H620" s="5" t="n">
        <v>38676</v>
      </c>
    </row>
    <row r="621" customFormat="false" ht="12" hidden="false" customHeight="true" outlineLevel="0" collapsed="false">
      <c r="A621" s="5" t="s">
        <v>22</v>
      </c>
      <c r="B621" s="5" t="s">
        <v>24</v>
      </c>
      <c r="C621" s="5" t="n">
        <v>54</v>
      </c>
      <c r="D621" s="5" t="n">
        <v>0</v>
      </c>
      <c r="E621" s="5" t="n">
        <v>0</v>
      </c>
      <c r="F621" s="5" t="n">
        <v>54</v>
      </c>
      <c r="G621" s="5" t="n">
        <v>54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6</v>
      </c>
      <c r="C622" s="5" t="n">
        <v>96</v>
      </c>
      <c r="D622" s="5" t="n">
        <v>0</v>
      </c>
      <c r="E622" s="5" t="n">
        <v>24</v>
      </c>
      <c r="F622" s="5" t="n">
        <v>72</v>
      </c>
      <c r="G622" s="5" t="n">
        <v>0</v>
      </c>
      <c r="H622" s="5" t="n">
        <v>72</v>
      </c>
    </row>
    <row r="623" customFormat="false" ht="12" hidden="false" customHeight="true" outlineLevel="0" collapsed="false">
      <c r="A623" s="5" t="s">
        <v>25</v>
      </c>
      <c r="B623" s="5" t="s">
        <v>27</v>
      </c>
      <c r="C623" s="5" t="n">
        <v>6438</v>
      </c>
      <c r="D623" s="5" t="n">
        <v>0</v>
      </c>
      <c r="E623" s="5" t="n">
        <v>0</v>
      </c>
      <c r="F623" s="5" t="n">
        <v>6438</v>
      </c>
      <c r="G623" s="5" t="n">
        <v>6372</v>
      </c>
      <c r="H623" s="5" t="n">
        <v>66</v>
      </c>
    </row>
    <row r="624" customFormat="false" ht="12" hidden="false" customHeight="true" outlineLevel="0" collapsed="false">
      <c r="A624" s="5" t="s">
        <v>25</v>
      </c>
      <c r="B624" s="5" t="s">
        <v>28</v>
      </c>
      <c r="C624" s="5" t="n">
        <v>90</v>
      </c>
      <c r="D624" s="5" t="n">
        <v>0</v>
      </c>
      <c r="E624" s="5" t="n">
        <v>0</v>
      </c>
      <c r="F624" s="5" t="n">
        <v>90</v>
      </c>
      <c r="G624" s="5" t="n">
        <v>90</v>
      </c>
      <c r="H624" s="5" t="n">
        <v>0</v>
      </c>
    </row>
    <row r="625" customFormat="false" ht="12" hidden="false" customHeight="true" outlineLevel="0" collapsed="false">
      <c r="A625" s="5" t="s">
        <v>29</v>
      </c>
      <c r="B625" s="5" t="s">
        <v>29</v>
      </c>
      <c r="C625" s="5" t="n">
        <v>33834</v>
      </c>
      <c r="D625" s="5" t="n">
        <v>0</v>
      </c>
      <c r="E625" s="5" t="n">
        <v>636</v>
      </c>
      <c r="F625" s="5" t="n">
        <v>33198</v>
      </c>
      <c r="G625" s="5" t="n">
        <v>31674</v>
      </c>
      <c r="H625" s="5" t="n">
        <v>1524</v>
      </c>
    </row>
    <row r="626" customFormat="false" ht="12" hidden="false" customHeight="true" outlineLevel="0" collapsed="false">
      <c r="A626" s="5" t="s">
        <v>30</v>
      </c>
      <c r="B626" s="5" t="s">
        <v>31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0</v>
      </c>
      <c r="B627" s="5" t="s">
        <v>3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4</v>
      </c>
      <c r="B628" s="5" t="s">
        <v>45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3</v>
      </c>
      <c r="B629" s="5" t="s">
        <v>34</v>
      </c>
      <c r="C629" s="5" t="n">
        <v>49740</v>
      </c>
      <c r="D629" s="5" t="n">
        <v>0</v>
      </c>
      <c r="E629" s="5" t="n">
        <v>0</v>
      </c>
      <c r="F629" s="5" t="n">
        <v>49740</v>
      </c>
      <c r="G629" s="5" t="n">
        <v>43194</v>
      </c>
      <c r="H629" s="5" t="n">
        <v>6546</v>
      </c>
    </row>
    <row r="630" customFormat="false" ht="12" hidden="false" customHeight="true" outlineLevel="0" collapsed="false">
      <c r="A630" s="5" t="s">
        <v>46</v>
      </c>
      <c r="B630" s="5" t="s">
        <v>47</v>
      </c>
      <c r="C630" s="5" t="n">
        <v>2850</v>
      </c>
      <c r="D630" s="5" t="n">
        <v>0</v>
      </c>
      <c r="E630" s="5" t="n">
        <v>0</v>
      </c>
      <c r="F630" s="5" t="n">
        <v>2850</v>
      </c>
      <c r="G630" s="5" t="n">
        <v>2850</v>
      </c>
      <c r="H630" s="5" t="n">
        <v>0</v>
      </c>
    </row>
    <row r="631" customFormat="false" ht="12" hidden="false" customHeight="true" outlineLevel="0" collapsed="false">
      <c r="A631" s="5" t="s">
        <v>35</v>
      </c>
      <c r="B631" s="5" t="s">
        <v>36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7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1</v>
      </c>
      <c r="B633" s="5" t="s">
        <v>42</v>
      </c>
      <c r="C633" s="5" t="n">
        <v>2484</v>
      </c>
      <c r="D633" s="5" t="n">
        <v>0</v>
      </c>
      <c r="E633" s="5" t="n">
        <v>0</v>
      </c>
      <c r="F633" s="5" t="n">
        <v>2484</v>
      </c>
      <c r="G633" s="5" t="n">
        <v>2454</v>
      </c>
      <c r="H633" s="5" t="n">
        <v>30</v>
      </c>
    </row>
    <row r="634" customFormat="false" ht="12" hidden="false" customHeight="true" outlineLevel="0" collapsed="false">
      <c r="A634" s="5" t="s">
        <v>41</v>
      </c>
      <c r="B634" s="5" t="s">
        <v>4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53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49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50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1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1:C640)</f>
        <v>214830</v>
      </c>
      <c r="D642" s="7" t="n">
        <f aca="false">SUM(D611:D640)</f>
        <v>0</v>
      </c>
      <c r="E642" s="7" t="n">
        <f aca="false">SUM(E611:E640)</f>
        <v>660</v>
      </c>
      <c r="F642" s="7" t="n">
        <f aca="false">SUM(F611:F640)</f>
        <v>214170</v>
      </c>
      <c r="G642" s="7" t="n">
        <f aca="false">SUM(G611:G640)</f>
        <v>167178</v>
      </c>
      <c r="H642" s="7" t="n">
        <f aca="false">SUM(H611:H640)</f>
        <v>4699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66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0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668</v>
      </c>
      <c r="H661" s="5" t="n">
        <v>198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12</v>
      </c>
      <c r="D670" s="5" t="n">
        <v>0</v>
      </c>
      <c r="E670" s="5" t="n">
        <v>0</v>
      </c>
      <c r="F670" s="5" t="n">
        <v>612</v>
      </c>
      <c r="G670" s="5" t="n">
        <v>264</v>
      </c>
      <c r="H670" s="5" t="n">
        <v>348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3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5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5" hidden="false" customHeight="true" outlineLevel="0" collapsed="false">
      <c r="A683" s="6" t="s">
        <v>38</v>
      </c>
      <c r="B683" s="6"/>
      <c r="C683" s="7" t="n">
        <f aca="false">SUM(C652:C681)</f>
        <v>2490</v>
      </c>
      <c r="D683" s="7" t="n">
        <f aca="false">SUM(D652:D681)</f>
        <v>0</v>
      </c>
      <c r="E683" s="7" t="n">
        <f aca="false">SUM(E652:E681)</f>
        <v>0</v>
      </c>
      <c r="F683" s="7" t="n">
        <f aca="false">SUM(F652:F681)</f>
        <v>2490</v>
      </c>
      <c r="G683" s="7" t="n">
        <f aca="false">SUM(G652:G681)</f>
        <v>1944</v>
      </c>
      <c r="H683" s="7" t="n">
        <f aca="false">SUM(H652:H681)</f>
        <v>546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6" t="s">
        <v>39</v>
      </c>
      <c r="B685" s="6"/>
      <c r="C685" s="6" t="n">
        <v>0</v>
      </c>
      <c r="D685" s="6"/>
      <c r="E685" s="6"/>
      <c r="F685" s="6" t="n">
        <f aca="false">F683-C683</f>
        <v>0</v>
      </c>
      <c r="G685" s="6"/>
      <c r="H685" s="6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9.5" hidden="false" customHeight="true" outlineLevel="0" collapsed="false">
      <c r="A688" s="1"/>
      <c r="B688" s="2" t="s">
        <v>91</v>
      </c>
      <c r="C688" s="2"/>
      <c r="D688" s="2"/>
      <c r="E688" s="2"/>
      <c r="F688" s="2"/>
      <c r="G688" s="2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25.5" hidden="false" customHeight="true" outlineLevel="0" collapsed="false">
      <c r="A691" s="3" t="s">
        <v>1</v>
      </c>
      <c r="B691" s="3" t="s">
        <v>2</v>
      </c>
      <c r="C691" s="4" t="s">
        <v>3</v>
      </c>
      <c r="D691" s="4" t="s">
        <v>4</v>
      </c>
      <c r="E691" s="4" t="s">
        <v>5</v>
      </c>
      <c r="F691" s="4" t="s">
        <v>6</v>
      </c>
      <c r="G691" s="4" t="s">
        <v>7</v>
      </c>
      <c r="H691" s="4" t="s">
        <v>8</v>
      </c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2" hidden="false" customHeight="true" outlineLevel="0" collapsed="false">
      <c r="A693" s="5" t="s">
        <v>9</v>
      </c>
      <c r="B693" s="5" t="s">
        <v>10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3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5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19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0</v>
      </c>
      <c r="C700" s="5" t="n">
        <v>48</v>
      </c>
      <c r="D700" s="5" t="n">
        <v>0</v>
      </c>
      <c r="E700" s="5" t="n">
        <v>0</v>
      </c>
      <c r="F700" s="5" t="n">
        <v>48</v>
      </c>
      <c r="G700" s="5" t="n">
        <v>48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1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2</v>
      </c>
      <c r="B702" s="5" t="s">
        <v>23</v>
      </c>
      <c r="C702" s="5" t="n">
        <v>1218</v>
      </c>
      <c r="D702" s="5" t="n">
        <v>0</v>
      </c>
      <c r="E702" s="5" t="n">
        <v>0</v>
      </c>
      <c r="F702" s="5" t="n">
        <v>1218</v>
      </c>
      <c r="G702" s="5" t="n">
        <v>396</v>
      </c>
      <c r="H702" s="5" t="n">
        <v>822</v>
      </c>
    </row>
    <row r="703" customFormat="false" ht="12" hidden="false" customHeight="true" outlineLevel="0" collapsed="false">
      <c r="A703" s="5" t="s">
        <v>22</v>
      </c>
      <c r="B703" s="5" t="s">
        <v>24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6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7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8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9</v>
      </c>
      <c r="B707" s="5" t="s">
        <v>29</v>
      </c>
      <c r="C707" s="5" t="n">
        <v>2040</v>
      </c>
      <c r="D707" s="5" t="n">
        <v>0</v>
      </c>
      <c r="E707" s="5" t="n">
        <v>0</v>
      </c>
      <c r="F707" s="5" t="n">
        <v>2040</v>
      </c>
      <c r="G707" s="5" t="n">
        <v>1854</v>
      </c>
      <c r="H707" s="5" t="n">
        <v>186</v>
      </c>
    </row>
    <row r="708" customFormat="false" ht="12" hidden="false" customHeight="true" outlineLevel="0" collapsed="false">
      <c r="A708" s="5" t="s">
        <v>30</v>
      </c>
      <c r="B708" s="5" t="s">
        <v>31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0</v>
      </c>
      <c r="B709" s="5" t="s">
        <v>32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4</v>
      </c>
      <c r="B710" s="5" t="s">
        <v>4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3</v>
      </c>
      <c r="B711" s="5" t="s">
        <v>34</v>
      </c>
      <c r="C711" s="5" t="n">
        <v>18</v>
      </c>
      <c r="D711" s="5" t="n">
        <v>0</v>
      </c>
      <c r="E711" s="5" t="n">
        <v>0</v>
      </c>
      <c r="F711" s="5" t="n">
        <v>18</v>
      </c>
      <c r="G711" s="5" t="n">
        <v>18</v>
      </c>
      <c r="H711" s="5" t="n">
        <v>0</v>
      </c>
    </row>
    <row r="712" customFormat="false" ht="12" hidden="false" customHeight="true" outlineLevel="0" collapsed="false">
      <c r="A712" s="5" t="s">
        <v>46</v>
      </c>
      <c r="B712" s="5" t="s">
        <v>4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7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3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49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0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1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5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5" hidden="false" customHeight="true" outlineLevel="0" collapsed="false">
      <c r="A724" s="6" t="s">
        <v>38</v>
      </c>
      <c r="B724" s="6"/>
      <c r="C724" s="7" t="n">
        <f aca="false">SUM(C693:C722)</f>
        <v>3744</v>
      </c>
      <c r="D724" s="7" t="n">
        <f aca="false">SUM(D693:D722)</f>
        <v>0</v>
      </c>
      <c r="E724" s="7" t="n">
        <f aca="false">SUM(E693:E722)</f>
        <v>0</v>
      </c>
      <c r="F724" s="7" t="n">
        <f aca="false">SUM(F693:F722)</f>
        <v>3744</v>
      </c>
      <c r="G724" s="7" t="n">
        <f aca="false">SUM(G693:G722)</f>
        <v>2736</v>
      </c>
      <c r="H724" s="7" t="n">
        <f aca="false">SUM(H693:H722)</f>
        <v>1008</v>
      </c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6" t="s">
        <v>39</v>
      </c>
      <c r="B726" s="6"/>
      <c r="C726" s="6" t="n">
        <v>0</v>
      </c>
      <c r="D726" s="6"/>
      <c r="E726" s="6"/>
      <c r="F726" s="6" t="n">
        <f aca="false">F724-C724</f>
        <v>0</v>
      </c>
      <c r="G726" s="6"/>
      <c r="H726" s="6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9.5" hidden="false" customHeight="true" outlineLevel="0" collapsed="false">
      <c r="A729" s="1"/>
      <c r="B729" s="2" t="s">
        <v>92</v>
      </c>
      <c r="C729" s="2"/>
      <c r="D729" s="2"/>
      <c r="E729" s="2"/>
      <c r="F729" s="2"/>
      <c r="G729" s="2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25.5" hidden="false" customHeight="true" outlineLevel="0" collapsed="false">
      <c r="A732" s="3" t="s">
        <v>1</v>
      </c>
      <c r="B732" s="3" t="s">
        <v>2</v>
      </c>
      <c r="C732" s="4" t="s">
        <v>3</v>
      </c>
      <c r="D732" s="4" t="s">
        <v>4</v>
      </c>
      <c r="E732" s="4" t="s">
        <v>5</v>
      </c>
      <c r="F732" s="4" t="s">
        <v>6</v>
      </c>
      <c r="G732" s="4" t="s">
        <v>7</v>
      </c>
      <c r="H732" s="4" t="s">
        <v>8</v>
      </c>
    </row>
    <row r="733" customFormat="false" ht="12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</row>
    <row r="734" customFormat="false" ht="12" hidden="false" customHeight="true" outlineLevel="0" collapsed="false">
      <c r="A734" s="5" t="s">
        <v>9</v>
      </c>
      <c r="B734" s="5" t="s">
        <v>1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5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6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7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19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0</v>
      </c>
      <c r="C741" s="5" t="n">
        <v>600</v>
      </c>
      <c r="D741" s="5" t="n">
        <v>0</v>
      </c>
      <c r="E741" s="5" t="n">
        <v>0</v>
      </c>
      <c r="F741" s="5" t="n">
        <v>600</v>
      </c>
      <c r="G741" s="5" t="n">
        <v>0</v>
      </c>
      <c r="H741" s="5" t="n">
        <v>600</v>
      </c>
    </row>
    <row r="742" customFormat="false" ht="12" hidden="false" customHeight="true" outlineLevel="0" collapsed="false">
      <c r="A742" s="5" t="s">
        <v>18</v>
      </c>
      <c r="B742" s="5" t="s">
        <v>21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3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4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6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7</v>
      </c>
      <c r="C746" s="5" t="n">
        <v>594</v>
      </c>
      <c r="D746" s="5" t="n">
        <v>0</v>
      </c>
      <c r="E746" s="5" t="n">
        <v>0</v>
      </c>
      <c r="F746" s="5" t="n">
        <v>594</v>
      </c>
      <c r="G746" s="5" t="n">
        <v>534</v>
      </c>
      <c r="H746" s="5" t="n">
        <v>60</v>
      </c>
    </row>
    <row r="747" customFormat="false" ht="12" hidden="false" customHeight="true" outlineLevel="0" collapsed="false">
      <c r="A747" s="5" t="s">
        <v>25</v>
      </c>
      <c r="B747" s="5" t="s">
        <v>28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29</v>
      </c>
      <c r="C748" s="5" t="n">
        <v>6</v>
      </c>
      <c r="D748" s="5" t="n">
        <v>0</v>
      </c>
      <c r="E748" s="5" t="n">
        <v>0</v>
      </c>
      <c r="F748" s="5" t="n">
        <v>6</v>
      </c>
      <c r="G748" s="5" t="n">
        <v>0</v>
      </c>
      <c r="H748" s="5" t="n">
        <v>6</v>
      </c>
    </row>
    <row r="749" customFormat="false" ht="12" hidden="false" customHeight="true" outlineLevel="0" collapsed="false">
      <c r="A749" s="5" t="s">
        <v>30</v>
      </c>
      <c r="B749" s="5" t="s">
        <v>31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2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4</v>
      </c>
      <c r="B751" s="5" t="s">
        <v>4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3</v>
      </c>
      <c r="B752" s="5" t="s">
        <v>3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6</v>
      </c>
      <c r="B753" s="5" t="s">
        <v>4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5</v>
      </c>
      <c r="B754" s="5" t="s">
        <v>3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42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8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53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4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50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1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5" hidden="false" customHeight="true" outlineLevel="0" collapsed="false">
      <c r="A765" s="6" t="s">
        <v>38</v>
      </c>
      <c r="B765" s="6"/>
      <c r="C765" s="7" t="n">
        <f aca="false">SUM(C734:C763)</f>
        <v>1200</v>
      </c>
      <c r="D765" s="7" t="n">
        <f aca="false">SUM(D734:D763)</f>
        <v>0</v>
      </c>
      <c r="E765" s="7" t="n">
        <f aca="false">SUM(E734:E763)</f>
        <v>0</v>
      </c>
      <c r="F765" s="7" t="n">
        <f aca="false">SUM(F734:F763)</f>
        <v>1200</v>
      </c>
      <c r="G765" s="7" t="n">
        <f aca="false">SUM(G734:G763)</f>
        <v>534</v>
      </c>
      <c r="H765" s="7" t="n">
        <f aca="false">SUM(H734:H763)</f>
        <v>666</v>
      </c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6" t="s">
        <v>39</v>
      </c>
      <c r="B767" s="6"/>
      <c r="C767" s="6" t="n">
        <v>0</v>
      </c>
      <c r="D767" s="6"/>
      <c r="E767" s="6"/>
      <c r="F767" s="6" t="n">
        <f aca="false">F765-C765</f>
        <v>0</v>
      </c>
      <c r="G767" s="6"/>
      <c r="H767" s="6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9.5" hidden="false" customHeight="true" outlineLevel="0" collapsed="false">
      <c r="A770" s="1"/>
      <c r="B770" s="2" t="s">
        <v>93</v>
      </c>
      <c r="C770" s="2"/>
      <c r="D770" s="2"/>
      <c r="E770" s="2"/>
      <c r="F770" s="2"/>
      <c r="G770" s="2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25.5" hidden="false" customHeight="true" outlineLevel="0" collapsed="false">
      <c r="A773" s="3" t="s">
        <v>1</v>
      </c>
      <c r="B773" s="3" t="s">
        <v>2</v>
      </c>
      <c r="C773" s="4" t="s">
        <v>3</v>
      </c>
      <c r="D773" s="4" t="s">
        <v>4</v>
      </c>
      <c r="E773" s="4" t="s">
        <v>5</v>
      </c>
      <c r="F773" s="4" t="s">
        <v>6</v>
      </c>
      <c r="G773" s="4" t="s">
        <v>7</v>
      </c>
      <c r="H773" s="4" t="s">
        <v>8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2" hidden="false" customHeight="true" outlineLevel="0" collapsed="false">
      <c r="A775" s="5" t="s">
        <v>9</v>
      </c>
      <c r="B775" s="5" t="s">
        <v>10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2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3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5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6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7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19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0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1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3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4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6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7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8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9</v>
      </c>
      <c r="B789" s="5" t="s">
        <v>29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0</v>
      </c>
      <c r="B790" s="5" t="s">
        <v>31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2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4</v>
      </c>
      <c r="B792" s="5" t="s">
        <v>4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3</v>
      </c>
      <c r="B793" s="5" t="s">
        <v>34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6</v>
      </c>
      <c r="B794" s="5" t="s">
        <v>4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5</v>
      </c>
      <c r="B795" s="5" t="s">
        <v>36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7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4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49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50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1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5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5" hidden="false" customHeight="true" outlineLevel="0" collapsed="false">
      <c r="A806" s="6" t="s">
        <v>38</v>
      </c>
      <c r="B806" s="6"/>
      <c r="C806" s="7" t="n">
        <f aca="false">SUM(C775:C804)</f>
        <v>0</v>
      </c>
      <c r="D806" s="7" t="n">
        <f aca="false">SUM(D775:D804)</f>
        <v>0</v>
      </c>
      <c r="E806" s="7" t="n">
        <f aca="false">SUM(E775:E804)</f>
        <v>0</v>
      </c>
      <c r="F806" s="7" t="n">
        <f aca="false">SUM(F775:F804)</f>
        <v>0</v>
      </c>
      <c r="G806" s="7" t="n">
        <f aca="false">SUM(G775:G804)</f>
        <v>0</v>
      </c>
      <c r="H806" s="7" t="n">
        <f aca="false">SUM(H775:H804)</f>
        <v>0</v>
      </c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6" t="s">
        <v>39</v>
      </c>
      <c r="B808" s="6"/>
      <c r="C808" s="6" t="n">
        <v>0</v>
      </c>
      <c r="D808" s="6"/>
      <c r="E808" s="6"/>
      <c r="F808" s="6" t="n">
        <f aca="false">F806-C806</f>
        <v>0</v>
      </c>
      <c r="G808" s="6"/>
      <c r="H808" s="6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9.5" hidden="false" customHeight="true" outlineLevel="0" collapsed="false">
      <c r="A811" s="1"/>
      <c r="B811" s="2" t="s">
        <v>94</v>
      </c>
      <c r="C811" s="2"/>
      <c r="D811" s="2"/>
      <c r="E811" s="2"/>
      <c r="F811" s="2"/>
      <c r="G811" s="2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25.5" hidden="false" customHeight="true" outlineLevel="0" collapsed="false">
      <c r="A814" s="3" t="s">
        <v>1</v>
      </c>
      <c r="B814" s="3" t="s">
        <v>2</v>
      </c>
      <c r="C814" s="4" t="s">
        <v>3</v>
      </c>
      <c r="D814" s="4" t="s">
        <v>4</v>
      </c>
      <c r="E814" s="4" t="s">
        <v>5</v>
      </c>
      <c r="F814" s="4" t="s">
        <v>6</v>
      </c>
      <c r="G814" s="4" t="s">
        <v>7</v>
      </c>
      <c r="H814" s="4" t="s">
        <v>8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5" t="s">
        <v>9</v>
      </c>
      <c r="B816" s="5" t="s">
        <v>1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2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3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6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7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19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2</v>
      </c>
      <c r="B825" s="5" t="s">
        <v>23</v>
      </c>
      <c r="C825" s="5" t="n">
        <v>7554</v>
      </c>
      <c r="D825" s="5" t="n">
        <v>0</v>
      </c>
      <c r="E825" s="5" t="n">
        <v>0</v>
      </c>
      <c r="F825" s="5" t="n">
        <v>7554</v>
      </c>
      <c r="G825" s="5" t="n">
        <v>4278</v>
      </c>
      <c r="H825" s="5" t="n">
        <v>3276</v>
      </c>
    </row>
    <row r="826" customFormat="false" ht="12" hidden="false" customHeight="true" outlineLevel="0" collapsed="false">
      <c r="A826" s="5" t="s">
        <v>22</v>
      </c>
      <c r="B826" s="5" t="s">
        <v>2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6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7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8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9</v>
      </c>
      <c r="B830" s="5" t="s">
        <v>29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0</v>
      </c>
      <c r="B831" s="5" t="s">
        <v>3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2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4</v>
      </c>
      <c r="B833" s="5" t="s">
        <v>4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3</v>
      </c>
      <c r="B834" s="5" t="s">
        <v>34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6</v>
      </c>
      <c r="B835" s="5" t="s">
        <v>47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5</v>
      </c>
      <c r="B836" s="5" t="s">
        <v>36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7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8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3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49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50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1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5" hidden="false" customHeight="true" outlineLevel="0" collapsed="false">
      <c r="A847" s="6" t="s">
        <v>38</v>
      </c>
      <c r="B847" s="6"/>
      <c r="C847" s="7" t="n">
        <f aca="false">SUM(C816:C845)</f>
        <v>7614</v>
      </c>
      <c r="D847" s="7" t="n">
        <f aca="false">SUM(D816:D845)</f>
        <v>0</v>
      </c>
      <c r="E847" s="7" t="n">
        <f aca="false">SUM(E816:E845)</f>
        <v>0</v>
      </c>
      <c r="F847" s="7" t="n">
        <f aca="false">SUM(F816:F845)</f>
        <v>7614</v>
      </c>
      <c r="G847" s="7" t="n">
        <f aca="false">SUM(G816:G845)</f>
        <v>4338</v>
      </c>
      <c r="H847" s="7" t="n">
        <f aca="false">SUM(H816:H845)</f>
        <v>3276</v>
      </c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6" t="s">
        <v>39</v>
      </c>
      <c r="B849" s="6"/>
      <c r="C849" s="6" t="n">
        <v>0</v>
      </c>
      <c r="D849" s="6"/>
      <c r="E849" s="6"/>
      <c r="F849" s="6" t="n">
        <f aca="false">F847-C847</f>
        <v>0</v>
      </c>
      <c r="G849" s="6"/>
      <c r="H849" s="6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9.5" hidden="false" customHeight="true" outlineLevel="0" collapsed="false">
      <c r="A852" s="1"/>
      <c r="B852" s="2" t="s">
        <v>95</v>
      </c>
      <c r="C852" s="2"/>
      <c r="D852" s="2"/>
      <c r="E852" s="2"/>
      <c r="F852" s="2"/>
      <c r="G852" s="2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25.5" hidden="false" customHeight="true" outlineLevel="0" collapsed="false">
      <c r="A855" s="3" t="s">
        <v>1</v>
      </c>
      <c r="B855" s="3" t="s">
        <v>2</v>
      </c>
      <c r="C855" s="4" t="s">
        <v>3</v>
      </c>
      <c r="D855" s="4" t="s">
        <v>4</v>
      </c>
      <c r="E855" s="4" t="s">
        <v>5</v>
      </c>
      <c r="F855" s="4" t="s">
        <v>6</v>
      </c>
      <c r="G855" s="4" t="s">
        <v>7</v>
      </c>
      <c r="H855" s="4" t="s">
        <v>8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5" t="s">
        <v>9</v>
      </c>
      <c r="B857" s="5" t="s">
        <v>10</v>
      </c>
      <c r="C857" s="5" t="n">
        <v>288</v>
      </c>
      <c r="D857" s="5" t="n">
        <v>0</v>
      </c>
      <c r="E857" s="5" t="n">
        <v>0</v>
      </c>
      <c r="F857" s="5" t="n">
        <v>288</v>
      </c>
      <c r="G857" s="5" t="n">
        <v>222</v>
      </c>
      <c r="H857" s="5" t="n">
        <v>66</v>
      </c>
    </row>
    <row r="858" customFormat="false" ht="12" hidden="false" customHeight="true" outlineLevel="0" collapsed="false">
      <c r="A858" s="5" t="s">
        <v>11</v>
      </c>
      <c r="B858" s="5" t="s">
        <v>12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3</v>
      </c>
      <c r="C859" s="5" t="n">
        <v>30</v>
      </c>
      <c r="D859" s="5" t="n">
        <v>0</v>
      </c>
      <c r="E859" s="5" t="n">
        <v>0</v>
      </c>
      <c r="F859" s="5" t="n">
        <v>30</v>
      </c>
      <c r="G859" s="5" t="n">
        <v>3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5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7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19</v>
      </c>
      <c r="C863" s="5" t="n">
        <v>2178</v>
      </c>
      <c r="D863" s="5" t="n">
        <v>0</v>
      </c>
      <c r="E863" s="5" t="n">
        <v>18</v>
      </c>
      <c r="F863" s="5" t="n">
        <v>2160</v>
      </c>
      <c r="G863" s="5" t="n">
        <v>18</v>
      </c>
      <c r="H863" s="5" t="n">
        <v>2142</v>
      </c>
    </row>
    <row r="864" customFormat="false" ht="12" hidden="false" customHeight="true" outlineLevel="0" collapsed="false">
      <c r="A864" s="5" t="s">
        <v>18</v>
      </c>
      <c r="B864" s="5" t="s">
        <v>20</v>
      </c>
      <c r="C864" s="5" t="n">
        <v>1140</v>
      </c>
      <c r="D864" s="5" t="n">
        <v>0</v>
      </c>
      <c r="E864" s="5" t="n">
        <v>0</v>
      </c>
      <c r="F864" s="5" t="n">
        <v>1140</v>
      </c>
      <c r="G864" s="5" t="n">
        <v>276</v>
      </c>
      <c r="H864" s="5" t="n">
        <v>864</v>
      </c>
    </row>
    <row r="865" customFormat="false" ht="12" hidden="false" customHeight="true" outlineLevel="0" collapsed="false">
      <c r="A865" s="5" t="s">
        <v>18</v>
      </c>
      <c r="B865" s="5" t="s">
        <v>21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2</v>
      </c>
      <c r="B866" s="5" t="s">
        <v>23</v>
      </c>
      <c r="C866" s="5" t="n">
        <v>26364</v>
      </c>
      <c r="D866" s="5" t="n">
        <v>0</v>
      </c>
      <c r="E866" s="5" t="n">
        <v>0</v>
      </c>
      <c r="F866" s="5" t="n">
        <v>26364</v>
      </c>
      <c r="G866" s="5" t="n">
        <v>18270</v>
      </c>
      <c r="H866" s="5" t="n">
        <v>8094</v>
      </c>
    </row>
    <row r="867" customFormat="false" ht="12" hidden="false" customHeight="true" outlineLevel="0" collapsed="false">
      <c r="A867" s="5" t="s">
        <v>22</v>
      </c>
      <c r="B867" s="5" t="s">
        <v>24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6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7</v>
      </c>
      <c r="C869" s="5" t="n">
        <v>89286</v>
      </c>
      <c r="D869" s="5" t="n">
        <v>24</v>
      </c>
      <c r="E869" s="5" t="n">
        <v>798</v>
      </c>
      <c r="F869" s="5" t="n">
        <v>88512</v>
      </c>
      <c r="G869" s="5" t="n">
        <v>44958</v>
      </c>
      <c r="H869" s="5" t="n">
        <v>43554</v>
      </c>
    </row>
    <row r="870" customFormat="false" ht="12" hidden="false" customHeight="true" outlineLevel="0" collapsed="false">
      <c r="A870" s="5" t="s">
        <v>25</v>
      </c>
      <c r="B870" s="5" t="s">
        <v>28</v>
      </c>
      <c r="C870" s="5" t="n">
        <v>108</v>
      </c>
      <c r="D870" s="5" t="n">
        <v>0</v>
      </c>
      <c r="E870" s="5" t="n">
        <v>0</v>
      </c>
      <c r="F870" s="5" t="n">
        <v>108</v>
      </c>
      <c r="G870" s="5" t="n">
        <v>108</v>
      </c>
      <c r="H870" s="5" t="n">
        <v>0</v>
      </c>
    </row>
    <row r="871" customFormat="false" ht="12" hidden="false" customHeight="true" outlineLevel="0" collapsed="false">
      <c r="A871" s="5" t="s">
        <v>29</v>
      </c>
      <c r="B871" s="5" t="s">
        <v>29</v>
      </c>
      <c r="C871" s="5" t="n">
        <v>11808</v>
      </c>
      <c r="D871" s="5" t="n">
        <v>0</v>
      </c>
      <c r="E871" s="5" t="n">
        <v>0</v>
      </c>
      <c r="F871" s="5" t="n">
        <v>11808</v>
      </c>
      <c r="G871" s="5" t="n">
        <v>5466</v>
      </c>
      <c r="H871" s="5" t="n">
        <v>6342</v>
      </c>
    </row>
    <row r="872" customFormat="false" ht="12" hidden="false" customHeight="true" outlineLevel="0" collapsed="false">
      <c r="A872" s="5" t="s">
        <v>30</v>
      </c>
      <c r="B872" s="5" t="s">
        <v>31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0</v>
      </c>
      <c r="B873" s="5" t="s">
        <v>32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4</v>
      </c>
      <c r="B874" s="5" t="s">
        <v>4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3</v>
      </c>
      <c r="B875" s="5" t="s">
        <v>34</v>
      </c>
      <c r="C875" s="5" t="n">
        <v>1386</v>
      </c>
      <c r="D875" s="5" t="n">
        <v>0</v>
      </c>
      <c r="E875" s="5" t="n">
        <v>0</v>
      </c>
      <c r="F875" s="5" t="n">
        <v>1386</v>
      </c>
      <c r="G875" s="5" t="n">
        <v>912</v>
      </c>
      <c r="H875" s="5" t="n">
        <v>474</v>
      </c>
    </row>
    <row r="876" customFormat="false" ht="12" hidden="false" customHeight="true" outlineLevel="0" collapsed="false">
      <c r="A876" s="5" t="s">
        <v>46</v>
      </c>
      <c r="B876" s="5" t="s">
        <v>47</v>
      </c>
      <c r="C876" s="5" t="n">
        <v>9408</v>
      </c>
      <c r="D876" s="5" t="n">
        <v>0</v>
      </c>
      <c r="E876" s="5" t="n">
        <v>0</v>
      </c>
      <c r="F876" s="5" t="n">
        <v>9408</v>
      </c>
      <c r="G876" s="5" t="n">
        <v>9408</v>
      </c>
      <c r="H876" s="5" t="n">
        <v>0</v>
      </c>
    </row>
    <row r="877" customFormat="false" ht="12" hidden="false" customHeight="true" outlineLevel="0" collapsed="false">
      <c r="A877" s="5" t="s">
        <v>35</v>
      </c>
      <c r="B877" s="5" t="s">
        <v>36</v>
      </c>
      <c r="C877" s="5" t="n">
        <v>4254</v>
      </c>
      <c r="D877" s="5" t="n">
        <v>0</v>
      </c>
      <c r="E877" s="5" t="n">
        <v>0</v>
      </c>
      <c r="F877" s="5" t="n">
        <v>4254</v>
      </c>
      <c r="G877" s="5" t="n">
        <v>4254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7</v>
      </c>
      <c r="C878" s="5" t="n">
        <v>480</v>
      </c>
      <c r="D878" s="5" t="n">
        <v>0</v>
      </c>
      <c r="E878" s="5" t="n">
        <v>0</v>
      </c>
      <c r="F878" s="5" t="n">
        <v>480</v>
      </c>
      <c r="G878" s="5" t="n">
        <v>48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42</v>
      </c>
      <c r="C879" s="5" t="n">
        <v>2940</v>
      </c>
      <c r="D879" s="5" t="n">
        <v>0</v>
      </c>
      <c r="E879" s="5" t="n">
        <v>0</v>
      </c>
      <c r="F879" s="5" t="n">
        <v>2940</v>
      </c>
      <c r="G879" s="5" t="n">
        <v>2778</v>
      </c>
      <c r="H879" s="5" t="n">
        <v>162</v>
      </c>
    </row>
    <row r="880" customFormat="false" ht="12" hidden="false" customHeight="true" outlineLevel="0" collapsed="false">
      <c r="A880" s="5" t="s">
        <v>41</v>
      </c>
      <c r="B880" s="5" t="s">
        <v>4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53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49</v>
      </c>
      <c r="C883" s="5" t="n">
        <v>18</v>
      </c>
      <c r="D883" s="5" t="n">
        <v>0</v>
      </c>
      <c r="E883" s="5" t="n">
        <v>0</v>
      </c>
      <c r="F883" s="5" t="n">
        <v>18</v>
      </c>
      <c r="G883" s="5" t="n">
        <v>0</v>
      </c>
      <c r="H883" s="5" t="n">
        <v>18</v>
      </c>
    </row>
    <row r="884" customFormat="false" ht="12" hidden="false" customHeight="true" outlineLevel="0" collapsed="false">
      <c r="A884" s="5" t="s">
        <v>41</v>
      </c>
      <c r="B884" s="5" t="s">
        <v>5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5" hidden="false" customHeight="true" outlineLevel="0" collapsed="false">
      <c r="A888" s="6" t="s">
        <v>38</v>
      </c>
      <c r="B888" s="6"/>
      <c r="C888" s="7" t="n">
        <f aca="false">SUM(C857:C886)</f>
        <v>149688</v>
      </c>
      <c r="D888" s="7" t="n">
        <f aca="false">SUM(D857:D886)</f>
        <v>24</v>
      </c>
      <c r="E888" s="7" t="n">
        <f aca="false">SUM(E857:E886)</f>
        <v>816</v>
      </c>
      <c r="F888" s="7" t="n">
        <f aca="false">SUM(F857:F886)</f>
        <v>148896</v>
      </c>
      <c r="G888" s="7" t="n">
        <f aca="false">SUM(G857:G886)</f>
        <v>87180</v>
      </c>
      <c r="H888" s="7" t="n">
        <f aca="false">SUM(H857:H886)</f>
        <v>61716</v>
      </c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6" t="s">
        <v>39</v>
      </c>
      <c r="B890" s="6"/>
      <c r="C890" s="6" t="n">
        <v>0</v>
      </c>
      <c r="D890" s="6"/>
      <c r="E890" s="6"/>
      <c r="F890" s="6" t="n">
        <f aca="false">F888-C888</f>
        <v>-792</v>
      </c>
      <c r="G890" s="6"/>
      <c r="H890" s="6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9.5" hidden="false" customHeight="true" outlineLevel="0" collapsed="false">
      <c r="A893" s="1"/>
      <c r="B893" s="2" t="s">
        <v>96</v>
      </c>
      <c r="C893" s="2"/>
      <c r="D893" s="2"/>
      <c r="E893" s="2"/>
      <c r="F893" s="2"/>
      <c r="G893" s="2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25.5" hidden="false" customHeight="true" outlineLevel="0" collapsed="false">
      <c r="A896" s="3" t="s">
        <v>1</v>
      </c>
      <c r="B896" s="3" t="s">
        <v>2</v>
      </c>
      <c r="C896" s="4" t="s">
        <v>3</v>
      </c>
      <c r="D896" s="4" t="s">
        <v>4</v>
      </c>
      <c r="E896" s="4" t="s">
        <v>5</v>
      </c>
      <c r="F896" s="4" t="s">
        <v>6</v>
      </c>
      <c r="G896" s="4" t="s">
        <v>7</v>
      </c>
      <c r="H896" s="4" t="s">
        <v>8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5" t="s">
        <v>9</v>
      </c>
      <c r="B898" s="5" t="s">
        <v>1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5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6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7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19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0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3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6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7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9</v>
      </c>
      <c r="B912" s="5" t="s">
        <v>2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0</v>
      </c>
      <c r="B913" s="5" t="s">
        <v>31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4</v>
      </c>
      <c r="B915" s="5" t="s">
        <v>4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3</v>
      </c>
      <c r="B916" s="5" t="s">
        <v>3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6</v>
      </c>
      <c r="B917" s="5" t="s">
        <v>4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5</v>
      </c>
      <c r="B918" s="5" t="s">
        <v>36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7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4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8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53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9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50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1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5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5" hidden="false" customHeight="true" outlineLevel="0" collapsed="false">
      <c r="A929" s="6" t="s">
        <v>38</v>
      </c>
      <c r="B929" s="6"/>
      <c r="C929" s="7" t="n">
        <f aca="false">SUM(C898:C927)</f>
        <v>0</v>
      </c>
      <c r="D929" s="7" t="n">
        <f aca="false">SUM(D898:D927)</f>
        <v>0</v>
      </c>
      <c r="E929" s="7" t="n">
        <f aca="false">SUM(E898:E927)</f>
        <v>0</v>
      </c>
      <c r="F929" s="7" t="n">
        <f aca="false">SUM(F898:F927)</f>
        <v>0</v>
      </c>
      <c r="G929" s="7" t="n">
        <f aca="false">SUM(G898:G927)</f>
        <v>0</v>
      </c>
      <c r="H929" s="7" t="n">
        <f aca="false">SUM(H898:H927)</f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6" t="s">
        <v>39</v>
      </c>
      <c r="B931" s="6"/>
      <c r="C931" s="6" t="n">
        <v>0</v>
      </c>
      <c r="D931" s="6"/>
      <c r="E931" s="6"/>
      <c r="F931" s="6" t="n">
        <f aca="false">F929-C929</f>
        <v>0</v>
      </c>
      <c r="G931" s="6"/>
      <c r="H931" s="6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9.5" hidden="false" customHeight="true" outlineLevel="0" collapsed="false">
      <c r="A934" s="1"/>
      <c r="B934" s="2" t="s">
        <v>97</v>
      </c>
      <c r="C934" s="2"/>
      <c r="D934" s="2"/>
      <c r="E934" s="2"/>
      <c r="F934" s="2"/>
      <c r="G934" s="2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25.5" hidden="false" customHeight="true" outlineLevel="0" collapsed="false">
      <c r="A937" s="3" t="s">
        <v>1</v>
      </c>
      <c r="B937" s="3" t="s">
        <v>2</v>
      </c>
      <c r="C937" s="4" t="s">
        <v>3</v>
      </c>
      <c r="D937" s="4" t="s">
        <v>4</v>
      </c>
      <c r="E937" s="4" t="s">
        <v>5</v>
      </c>
      <c r="F937" s="4" t="s">
        <v>6</v>
      </c>
      <c r="G937" s="4" t="s">
        <v>7</v>
      </c>
      <c r="H937" s="4" t="s">
        <v>8</v>
      </c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5" t="s">
        <v>9</v>
      </c>
      <c r="B939" s="5" t="s">
        <v>10</v>
      </c>
      <c r="C939" s="5" t="n">
        <v>13050</v>
      </c>
      <c r="D939" s="5" t="n">
        <v>0</v>
      </c>
      <c r="E939" s="5" t="n">
        <v>0</v>
      </c>
      <c r="F939" s="5" t="n">
        <v>13050</v>
      </c>
      <c r="G939" s="5" t="n">
        <v>1305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2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3</v>
      </c>
      <c r="C941" s="5" t="n">
        <v>23425</v>
      </c>
      <c r="D941" s="5" t="n">
        <v>0</v>
      </c>
      <c r="E941" s="5" t="n">
        <v>0</v>
      </c>
      <c r="F941" s="5" t="n">
        <v>23425</v>
      </c>
      <c r="G941" s="5" t="n">
        <v>23425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7</v>
      </c>
      <c r="C944" s="5" t="n">
        <v>28225</v>
      </c>
      <c r="D944" s="5" t="n">
        <v>0</v>
      </c>
      <c r="E944" s="5" t="n">
        <v>200</v>
      </c>
      <c r="F944" s="5" t="n">
        <v>28025</v>
      </c>
      <c r="G944" s="5" t="n">
        <v>23025</v>
      </c>
      <c r="H944" s="5" t="n">
        <v>5000</v>
      </c>
    </row>
    <row r="945" customFormat="false" ht="12" hidden="false" customHeight="true" outlineLevel="0" collapsed="false">
      <c r="A945" s="5" t="s">
        <v>60</v>
      </c>
      <c r="B945" s="5" t="s">
        <v>61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60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8</v>
      </c>
      <c r="B947" s="5" t="s">
        <v>19</v>
      </c>
      <c r="C947" s="5" t="n">
        <v>88700</v>
      </c>
      <c r="D947" s="5" t="n">
        <v>0</v>
      </c>
      <c r="E947" s="5" t="n">
        <v>0</v>
      </c>
      <c r="F947" s="5" t="n">
        <v>88700</v>
      </c>
      <c r="G947" s="5" t="n">
        <v>8870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20</v>
      </c>
      <c r="C948" s="5" t="n">
        <v>19600</v>
      </c>
      <c r="D948" s="5" t="n">
        <v>0</v>
      </c>
      <c r="E948" s="5" t="n">
        <v>0</v>
      </c>
      <c r="F948" s="5" t="n">
        <v>19600</v>
      </c>
      <c r="G948" s="5" t="n">
        <v>19600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1</v>
      </c>
      <c r="C949" s="5" t="n">
        <v>4875</v>
      </c>
      <c r="D949" s="5" t="n">
        <v>0</v>
      </c>
      <c r="E949" s="5" t="n">
        <v>0</v>
      </c>
      <c r="F949" s="5" t="n">
        <v>4875</v>
      </c>
      <c r="G949" s="5" t="n">
        <v>4875</v>
      </c>
      <c r="H949" s="5" t="n">
        <v>0</v>
      </c>
    </row>
    <row r="950" customFormat="false" ht="12" hidden="false" customHeight="true" outlineLevel="0" collapsed="false">
      <c r="A950" s="5" t="s">
        <v>22</v>
      </c>
      <c r="B950" s="5" t="s">
        <v>23</v>
      </c>
      <c r="C950" s="5" t="n">
        <v>25375</v>
      </c>
      <c r="D950" s="5" t="n">
        <v>0</v>
      </c>
      <c r="E950" s="5" t="n">
        <v>0</v>
      </c>
      <c r="F950" s="5" t="n">
        <v>25375</v>
      </c>
      <c r="G950" s="5" t="n">
        <v>25375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4</v>
      </c>
      <c r="C951" s="5" t="n">
        <v>89825</v>
      </c>
      <c r="D951" s="5" t="n">
        <v>0</v>
      </c>
      <c r="E951" s="5" t="n">
        <v>500</v>
      </c>
      <c r="F951" s="5" t="n">
        <v>89325</v>
      </c>
      <c r="G951" s="5" t="n">
        <v>79000</v>
      </c>
      <c r="H951" s="5" t="n">
        <v>10325</v>
      </c>
    </row>
    <row r="952" customFormat="false" ht="12" hidden="false" customHeight="true" outlineLevel="0" collapsed="false">
      <c r="A952" s="5" t="s">
        <v>25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7</v>
      </c>
      <c r="C953" s="5" t="n">
        <v>184525</v>
      </c>
      <c r="D953" s="5" t="n">
        <v>0</v>
      </c>
      <c r="E953" s="5" t="n">
        <v>0</v>
      </c>
      <c r="F953" s="5" t="n">
        <v>184525</v>
      </c>
      <c r="G953" s="5" t="n">
        <v>156025</v>
      </c>
      <c r="H953" s="5" t="n">
        <v>28500</v>
      </c>
    </row>
    <row r="954" customFormat="false" ht="12" hidden="false" customHeight="true" outlineLevel="0" collapsed="false">
      <c r="A954" s="5" t="s">
        <v>25</v>
      </c>
      <c r="B954" s="5" t="s">
        <v>28</v>
      </c>
      <c r="C954" s="5" t="n">
        <v>308525</v>
      </c>
      <c r="D954" s="5" t="n">
        <v>0</v>
      </c>
      <c r="E954" s="5" t="n">
        <v>4050</v>
      </c>
      <c r="F954" s="5" t="n">
        <v>304475</v>
      </c>
      <c r="G954" s="5" t="n">
        <v>74800</v>
      </c>
      <c r="H954" s="5" t="n">
        <v>229675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110150</v>
      </c>
      <c r="D955" s="5" t="n">
        <v>0</v>
      </c>
      <c r="E955" s="5" t="n">
        <v>50</v>
      </c>
      <c r="F955" s="5" t="n">
        <v>110100</v>
      </c>
      <c r="G955" s="5" t="n">
        <v>94450</v>
      </c>
      <c r="H955" s="5" t="n">
        <v>1565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10025</v>
      </c>
      <c r="D959" s="5" t="n">
        <v>0</v>
      </c>
      <c r="E959" s="5" t="n">
        <v>0</v>
      </c>
      <c r="F959" s="5" t="n">
        <v>10025</v>
      </c>
      <c r="G959" s="5" t="n">
        <v>10025</v>
      </c>
      <c r="H959" s="5" t="n">
        <v>0</v>
      </c>
    </row>
    <row r="960" customFormat="false" ht="12" hidden="false" customHeight="true" outlineLevel="0" collapsed="false">
      <c r="A960" s="5" t="s">
        <v>35</v>
      </c>
      <c r="B960" s="5" t="s">
        <v>36</v>
      </c>
      <c r="C960" s="5" t="n">
        <v>125</v>
      </c>
      <c r="D960" s="5" t="n">
        <v>0</v>
      </c>
      <c r="E960" s="5" t="n">
        <v>0</v>
      </c>
      <c r="F960" s="5" t="n">
        <v>125</v>
      </c>
      <c r="G960" s="5" t="n">
        <v>75</v>
      </c>
      <c r="H960" s="5" t="n">
        <v>50</v>
      </c>
    </row>
    <row r="961" customFormat="false" ht="12" hidden="false" customHeight="true" outlineLevel="0" collapsed="false">
      <c r="A961" s="5" t="s">
        <v>35</v>
      </c>
      <c r="B961" s="5" t="s">
        <v>37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42</v>
      </c>
      <c r="C962" s="5" t="n">
        <v>10150</v>
      </c>
      <c r="D962" s="5" t="n">
        <v>0</v>
      </c>
      <c r="E962" s="5" t="n">
        <v>125</v>
      </c>
      <c r="F962" s="5" t="n">
        <v>10025</v>
      </c>
      <c r="G962" s="5" t="n">
        <v>3350</v>
      </c>
      <c r="H962" s="5" t="n">
        <v>6675</v>
      </c>
    </row>
    <row r="963" customFormat="false" ht="12" hidden="false" customHeight="true" outlineLevel="0" collapsed="false">
      <c r="A963" s="5" t="s">
        <v>41</v>
      </c>
      <c r="B963" s="5" t="s">
        <v>48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53</v>
      </c>
      <c r="C964" s="5" t="n">
        <v>10075</v>
      </c>
      <c r="D964" s="5" t="n">
        <v>0</v>
      </c>
      <c r="E964" s="5" t="n">
        <v>0</v>
      </c>
      <c r="F964" s="5" t="n">
        <v>10075</v>
      </c>
      <c r="G964" s="5" t="n">
        <v>225</v>
      </c>
      <c r="H964" s="5" t="n">
        <v>985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49</v>
      </c>
      <c r="C966" s="5" t="n">
        <v>4000</v>
      </c>
      <c r="D966" s="5" t="n">
        <v>0</v>
      </c>
      <c r="E966" s="5" t="n">
        <v>0</v>
      </c>
      <c r="F966" s="5" t="n">
        <v>4000</v>
      </c>
      <c r="G966" s="5" t="n">
        <v>0</v>
      </c>
      <c r="H966" s="5" t="n">
        <v>4000</v>
      </c>
    </row>
    <row r="967" customFormat="false" ht="12" hidden="false" customHeight="true" outlineLevel="0" collapsed="false">
      <c r="A967" s="5" t="s">
        <v>41</v>
      </c>
      <c r="B967" s="5" t="s">
        <v>50</v>
      </c>
      <c r="C967" s="5" t="n">
        <v>300</v>
      </c>
      <c r="D967" s="5" t="n">
        <v>0</v>
      </c>
      <c r="E967" s="5" t="n">
        <v>0</v>
      </c>
      <c r="F967" s="5" t="n">
        <v>300</v>
      </c>
      <c r="G967" s="5" t="n">
        <v>30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1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5</v>
      </c>
      <c r="C970" s="5" t="n">
        <v>25</v>
      </c>
      <c r="D970" s="5" t="n">
        <v>0</v>
      </c>
      <c r="E970" s="5" t="n">
        <v>0</v>
      </c>
      <c r="F970" s="5" t="n">
        <v>25</v>
      </c>
      <c r="G970" s="5" t="n">
        <v>25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8</v>
      </c>
      <c r="B972" s="6"/>
      <c r="C972" s="7" t="n">
        <f aca="false">SUM(C939:C970)</f>
        <v>938925</v>
      </c>
      <c r="D972" s="7" t="n">
        <f aca="false">SUM(D939:D970)</f>
        <v>0</v>
      </c>
      <c r="E972" s="7" t="n">
        <f aca="false">SUM(E939:E970)</f>
        <v>4925</v>
      </c>
      <c r="F972" s="7" t="n">
        <f aca="false">SUM(F939:F970)</f>
        <v>934000</v>
      </c>
      <c r="G972" s="7" t="n">
        <f aca="false">SUM(G939:G970)</f>
        <v>616325</v>
      </c>
      <c r="H972" s="7" t="n">
        <f aca="false">SUM(H939:H970)</f>
        <v>3176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39</v>
      </c>
      <c r="B974" s="6"/>
      <c r="C974" s="6" t="n">
        <v>0</v>
      </c>
      <c r="D974" s="6"/>
      <c r="E974" s="6"/>
      <c r="F974" s="6" t="n">
        <f aca="false">F972-C972</f>
        <v>-49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8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2200</v>
      </c>
      <c r="D987" s="5" t="n">
        <v>0</v>
      </c>
      <c r="E987" s="5" t="n">
        <v>0</v>
      </c>
      <c r="F987" s="5" t="n">
        <v>2200</v>
      </c>
      <c r="G987" s="5" t="n">
        <v>2200</v>
      </c>
      <c r="H987" s="5" t="n">
        <v>0</v>
      </c>
    </row>
    <row r="988" customFormat="false" ht="12" hidden="false" customHeight="true" outlineLevel="0" collapsed="false">
      <c r="A988" s="5" t="s">
        <v>60</v>
      </c>
      <c r="B988" s="5" t="s">
        <v>61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0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3500</v>
      </c>
      <c r="D990" s="5" t="n">
        <v>0</v>
      </c>
      <c r="E990" s="5" t="n">
        <v>0</v>
      </c>
      <c r="F990" s="5" t="n">
        <v>3500</v>
      </c>
      <c r="G990" s="5" t="n">
        <v>350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175</v>
      </c>
      <c r="D993" s="5" t="n">
        <v>0</v>
      </c>
      <c r="E993" s="5" t="n">
        <v>0</v>
      </c>
      <c r="F993" s="5" t="n">
        <v>13175</v>
      </c>
      <c r="G993" s="5" t="n">
        <v>131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6875</v>
      </c>
      <c r="D994" s="5" t="n">
        <v>0</v>
      </c>
      <c r="E994" s="5" t="n">
        <v>0</v>
      </c>
      <c r="F994" s="5" t="n">
        <v>6875</v>
      </c>
      <c r="G994" s="5" t="n">
        <v>6875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31350</v>
      </c>
      <c r="D996" s="5" t="n">
        <v>0</v>
      </c>
      <c r="E996" s="5" t="n">
        <v>0</v>
      </c>
      <c r="F996" s="5" t="n">
        <v>31350</v>
      </c>
      <c r="G996" s="5" t="n">
        <v>28500</v>
      </c>
      <c r="H996" s="5" t="n">
        <v>285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16125</v>
      </c>
      <c r="D997" s="5" t="n">
        <v>0</v>
      </c>
      <c r="E997" s="5" t="n">
        <v>1950</v>
      </c>
      <c r="F997" s="5" t="n">
        <v>14175</v>
      </c>
      <c r="G997" s="5" t="n">
        <v>2150</v>
      </c>
      <c r="H997" s="5" t="n">
        <v>12025</v>
      </c>
    </row>
    <row r="998" customFormat="false" ht="12" hidden="false" customHeight="true" outlineLevel="0" collapsed="false">
      <c r="A998" s="5" t="s">
        <v>29</v>
      </c>
      <c r="B998" s="5" t="s">
        <v>29</v>
      </c>
      <c r="C998" s="5" t="n">
        <v>98775</v>
      </c>
      <c r="D998" s="5" t="n">
        <v>0</v>
      </c>
      <c r="E998" s="5" t="n">
        <v>0</v>
      </c>
      <c r="F998" s="5" t="n">
        <v>98775</v>
      </c>
      <c r="G998" s="5" t="n">
        <v>96100</v>
      </c>
      <c r="H998" s="5" t="n">
        <v>2675</v>
      </c>
    </row>
    <row r="999" customFormat="false" ht="12" hidden="false" customHeight="true" outlineLevel="0" collapsed="false">
      <c r="A999" s="5" t="s">
        <v>30</v>
      </c>
      <c r="B999" s="5" t="s">
        <v>31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0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4</v>
      </c>
      <c r="B1001" s="5" t="s">
        <v>4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3</v>
      </c>
      <c r="B1002" s="5" t="s">
        <v>34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5</v>
      </c>
      <c r="B1003" s="5" t="s">
        <v>36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42</v>
      </c>
      <c r="C1005" s="5" t="n">
        <v>56350</v>
      </c>
      <c r="D1005" s="5" t="n">
        <v>0</v>
      </c>
      <c r="E1005" s="5" t="n">
        <v>0</v>
      </c>
      <c r="F1005" s="5" t="n">
        <v>56350</v>
      </c>
      <c r="G1005" s="5" t="n">
        <v>28550</v>
      </c>
      <c r="H1005" s="5" t="n">
        <v>27800</v>
      </c>
    </row>
    <row r="1006" customFormat="false" ht="12.75" hidden="false" customHeight="false" outlineLevel="0" collapsed="false">
      <c r="A1006" s="5" t="s">
        <v>41</v>
      </c>
      <c r="B1006" s="5" t="s">
        <v>48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53</v>
      </c>
      <c r="C1007" s="5" t="n">
        <v>28800</v>
      </c>
      <c r="D1007" s="5" t="n">
        <v>0</v>
      </c>
      <c r="E1007" s="5" t="n">
        <v>100</v>
      </c>
      <c r="F1007" s="5" t="n">
        <v>28700</v>
      </c>
      <c r="G1007" s="5" t="n">
        <v>300</v>
      </c>
      <c r="H1007" s="5" t="n">
        <v>2840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49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0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7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1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5</v>
      </c>
      <c r="C1013" s="5" t="n">
        <v>25</v>
      </c>
      <c r="D1013" s="5" t="n">
        <v>0</v>
      </c>
      <c r="E1013" s="5" t="n">
        <v>0</v>
      </c>
      <c r="F1013" s="5" t="n">
        <v>25</v>
      </c>
      <c r="G1013" s="5" t="n">
        <v>25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8</v>
      </c>
      <c r="B1015" s="6"/>
      <c r="C1015" s="7" t="n">
        <f aca="false">SUM(C982:C1013)</f>
        <v>257475</v>
      </c>
      <c r="D1015" s="7" t="n">
        <f aca="false">SUM(D982:D1013)</f>
        <v>0</v>
      </c>
      <c r="E1015" s="7" t="n">
        <f aca="false">SUM(E982:E1013)</f>
        <v>2050</v>
      </c>
      <c r="F1015" s="7" t="n">
        <f aca="false">SUM(F982:F1013)</f>
        <v>255425</v>
      </c>
      <c r="G1015" s="7" t="n">
        <f aca="false">SUM(G982:G1013)</f>
        <v>181675</v>
      </c>
      <c r="H1015" s="7" t="n">
        <f aca="false">SUM(H982:H1013)</f>
        <v>737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39</v>
      </c>
      <c r="B1017" s="6"/>
      <c r="C1017" s="6" t="n">
        <v>0</v>
      </c>
      <c r="D1017" s="6"/>
      <c r="E1017" s="6"/>
      <c r="F1017" s="6" t="n">
        <f aca="false">F1015-C1015</f>
        <v>-20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250</v>
      </c>
      <c r="D1025" s="5" t="n">
        <v>0</v>
      </c>
      <c r="E1025" s="5" t="n">
        <v>0</v>
      </c>
      <c r="F1025" s="5" t="n">
        <v>250</v>
      </c>
      <c r="G1025" s="5" t="n">
        <v>250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20075</v>
      </c>
      <c r="D1027" s="5" t="n">
        <v>0</v>
      </c>
      <c r="E1027" s="5" t="n">
        <v>0</v>
      </c>
      <c r="F1027" s="5" t="n">
        <v>20075</v>
      </c>
      <c r="G1027" s="5" t="n">
        <v>20075</v>
      </c>
      <c r="H1027" s="5" t="n">
        <v>0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32150</v>
      </c>
      <c r="D1030" s="5" t="n">
        <v>0</v>
      </c>
      <c r="E1030" s="5" t="n">
        <v>0</v>
      </c>
      <c r="F1030" s="5" t="n">
        <v>32150</v>
      </c>
      <c r="G1030" s="5" t="n">
        <v>32150</v>
      </c>
      <c r="H1030" s="5" t="n">
        <v>0</v>
      </c>
    </row>
    <row r="1031" customFormat="false" ht="12.75" hidden="false" customHeight="false" outlineLevel="0" collapsed="false">
      <c r="A1031" s="5" t="s">
        <v>60</v>
      </c>
      <c r="B1031" s="5" t="s">
        <v>61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0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13300</v>
      </c>
      <c r="D1033" s="5" t="n">
        <v>0</v>
      </c>
      <c r="E1033" s="5" t="n">
        <v>0</v>
      </c>
      <c r="F1033" s="5" t="n">
        <v>13300</v>
      </c>
      <c r="G1033" s="5" t="n">
        <v>11150</v>
      </c>
      <c r="H1033" s="5" t="n">
        <v>215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1925</v>
      </c>
      <c r="D1034" s="5" t="n">
        <v>0</v>
      </c>
      <c r="E1034" s="5" t="n">
        <v>0</v>
      </c>
      <c r="F1034" s="5" t="n">
        <v>11925</v>
      </c>
      <c r="G1034" s="5" t="n">
        <v>119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0500</v>
      </c>
      <c r="D1035" s="5" t="n">
        <v>0</v>
      </c>
      <c r="E1035" s="5" t="n">
        <v>0</v>
      </c>
      <c r="F1035" s="5" t="n">
        <v>10500</v>
      </c>
      <c r="G1035" s="5" t="n">
        <v>105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475</v>
      </c>
      <c r="D1036" s="5" t="n">
        <v>0</v>
      </c>
      <c r="E1036" s="5" t="n">
        <v>0</v>
      </c>
      <c r="F1036" s="5" t="n">
        <v>475</v>
      </c>
      <c r="G1036" s="5" t="n">
        <v>475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95375</v>
      </c>
      <c r="D1039" s="5" t="n">
        <v>0</v>
      </c>
      <c r="E1039" s="5" t="n">
        <v>0</v>
      </c>
      <c r="F1039" s="5" t="n">
        <v>295375</v>
      </c>
      <c r="G1039" s="5" t="n">
        <v>253825</v>
      </c>
      <c r="H1039" s="5" t="n">
        <v>4155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547725</v>
      </c>
      <c r="D1040" s="5" t="n">
        <v>0</v>
      </c>
      <c r="E1040" s="5" t="n">
        <v>0</v>
      </c>
      <c r="F1040" s="5" t="n">
        <v>547725</v>
      </c>
      <c r="G1040" s="5" t="n">
        <v>106000</v>
      </c>
      <c r="H1040" s="5" t="n">
        <v>441725</v>
      </c>
    </row>
    <row r="1041" customFormat="false" ht="12.75" hidden="false" customHeight="false" outlineLevel="0" collapsed="false">
      <c r="A1041" s="5" t="s">
        <v>29</v>
      </c>
      <c r="B1041" s="5" t="s">
        <v>29</v>
      </c>
      <c r="C1041" s="5" t="n">
        <v>57450</v>
      </c>
      <c r="D1041" s="5" t="n">
        <v>0</v>
      </c>
      <c r="E1041" s="5" t="n">
        <v>0</v>
      </c>
      <c r="F1041" s="5" t="n">
        <v>57450</v>
      </c>
      <c r="G1041" s="5" t="n">
        <v>50225</v>
      </c>
      <c r="H1041" s="5" t="n">
        <v>7225</v>
      </c>
    </row>
    <row r="1042" customFormat="false" ht="12.75" hidden="false" customHeight="false" outlineLevel="0" collapsed="false">
      <c r="A1042" s="5" t="s">
        <v>30</v>
      </c>
      <c r="B1042" s="5" t="s">
        <v>31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30</v>
      </c>
      <c r="B1043" s="5" t="s">
        <v>32</v>
      </c>
      <c r="C1043" s="5" t="n">
        <v>13225</v>
      </c>
      <c r="D1043" s="5" t="n">
        <v>0</v>
      </c>
      <c r="E1043" s="5" t="n">
        <v>0</v>
      </c>
      <c r="F1043" s="5" t="n">
        <v>13225</v>
      </c>
      <c r="G1043" s="5" t="n">
        <v>13225</v>
      </c>
      <c r="H1043" s="5" t="n">
        <v>0</v>
      </c>
    </row>
    <row r="1044" customFormat="false" ht="12.75" hidden="false" customHeight="false" outlineLevel="0" collapsed="false">
      <c r="A1044" s="5" t="s">
        <v>44</v>
      </c>
      <c r="B1044" s="5" t="s">
        <v>45</v>
      </c>
      <c r="C1044" s="5" t="n">
        <v>12325</v>
      </c>
      <c r="D1044" s="5" t="n">
        <v>0</v>
      </c>
      <c r="E1044" s="5" t="n">
        <v>0</v>
      </c>
      <c r="F1044" s="5" t="n">
        <v>12325</v>
      </c>
      <c r="G1044" s="5" t="n">
        <v>12325</v>
      </c>
      <c r="H1044" s="5" t="n">
        <v>0</v>
      </c>
    </row>
    <row r="1045" customFormat="false" ht="12.75" hidden="false" customHeight="false" outlineLevel="0" collapsed="false">
      <c r="A1045" s="5" t="s">
        <v>33</v>
      </c>
      <c r="B1045" s="5" t="s">
        <v>34</v>
      </c>
      <c r="C1045" s="5" t="n">
        <v>2475</v>
      </c>
      <c r="D1045" s="5" t="n">
        <v>0</v>
      </c>
      <c r="E1045" s="5" t="n">
        <v>0</v>
      </c>
      <c r="F1045" s="5" t="n">
        <v>2475</v>
      </c>
      <c r="G1045" s="5" t="n">
        <v>2475</v>
      </c>
      <c r="H1045" s="5" t="n">
        <v>0</v>
      </c>
    </row>
    <row r="1046" customFormat="false" ht="12.75" hidden="false" customHeight="false" outlineLevel="0" collapsed="false">
      <c r="A1046" s="5" t="s">
        <v>35</v>
      </c>
      <c r="B1046" s="5" t="s">
        <v>36</v>
      </c>
      <c r="C1046" s="5" t="n">
        <v>125</v>
      </c>
      <c r="D1046" s="5" t="n">
        <v>0</v>
      </c>
      <c r="E1046" s="5" t="n">
        <v>0</v>
      </c>
      <c r="F1046" s="5" t="n">
        <v>125</v>
      </c>
      <c r="G1046" s="5" t="n">
        <v>1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17950</v>
      </c>
      <c r="D1048" s="5" t="n">
        <v>0</v>
      </c>
      <c r="E1048" s="5" t="n">
        <v>0</v>
      </c>
      <c r="F1048" s="5" t="n">
        <v>17950</v>
      </c>
      <c r="G1048" s="5" t="n">
        <v>10275</v>
      </c>
      <c r="H1048" s="5" t="n">
        <v>7675</v>
      </c>
    </row>
    <row r="1049" customFormat="false" ht="12.75" hidden="false" customHeight="false" outlineLevel="0" collapsed="false">
      <c r="A1049" s="5" t="s">
        <v>41</v>
      </c>
      <c r="B1049" s="5" t="s">
        <v>4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3</v>
      </c>
      <c r="C1050" s="5" t="n">
        <v>150250</v>
      </c>
      <c r="D1050" s="5" t="n">
        <v>0</v>
      </c>
      <c r="E1050" s="5" t="n">
        <v>50</v>
      </c>
      <c r="F1050" s="5" t="n">
        <v>150200</v>
      </c>
      <c r="G1050" s="5" t="n">
        <v>35100</v>
      </c>
      <c r="H1050" s="5" t="n">
        <v>11510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25</v>
      </c>
      <c r="D1051" s="5" t="n">
        <v>0</v>
      </c>
      <c r="E1051" s="5" t="n">
        <v>0</v>
      </c>
      <c r="F1051" s="5" t="n">
        <v>125</v>
      </c>
      <c r="G1051" s="5" t="n">
        <v>0</v>
      </c>
      <c r="H1051" s="5" t="n">
        <v>125</v>
      </c>
    </row>
    <row r="1052" customFormat="false" ht="12.75" hidden="false" customHeight="false" outlineLevel="0" collapsed="false">
      <c r="A1052" s="5" t="s">
        <v>41</v>
      </c>
      <c r="B1052" s="5" t="s">
        <v>49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7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5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5:C1056)</f>
        <v>1185700</v>
      </c>
      <c r="D1058" s="7" t="n">
        <f aca="false">SUM(D1025:D1056)</f>
        <v>0</v>
      </c>
      <c r="E1058" s="7" t="n">
        <f aca="false">SUM(E1025:E1056)</f>
        <v>50</v>
      </c>
      <c r="F1058" s="7" t="n">
        <f aca="false">SUM(F1025:F1056)</f>
        <v>1185650</v>
      </c>
      <c r="G1058" s="7" t="n">
        <f aca="false">SUM(G1025:G1056)</f>
        <v>570100</v>
      </c>
      <c r="H1058" s="7" t="n">
        <f aca="false">SUM(H1025:H1056)</f>
        <v>6155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100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25</v>
      </c>
      <c r="B1068" s="5" t="s">
        <v>27</v>
      </c>
      <c r="C1068" s="5" t="n">
        <v>96</v>
      </c>
      <c r="D1068" s="5" t="n">
        <v>0</v>
      </c>
      <c r="E1068" s="5" t="n">
        <v>0</v>
      </c>
      <c r="F1068" s="5" t="n">
        <v>96</v>
      </c>
      <c r="G1068" s="5" t="n">
        <v>90</v>
      </c>
      <c r="H1068" s="5" t="n">
        <v>6</v>
      </c>
    </row>
    <row r="1069" customFormat="false" ht="12.75" hidden="false" customHeight="false" outlineLevel="0" collapsed="false">
      <c r="A1069" s="5" t="s">
        <v>29</v>
      </c>
      <c r="B1069" s="5" t="s">
        <v>29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1</v>
      </c>
      <c r="B1070" s="5" t="s">
        <v>4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5" hidden="false" customHeight="true" outlineLevel="0" collapsed="false">
      <c r="A1072" s="6" t="s">
        <v>38</v>
      </c>
      <c r="B1072" s="6"/>
      <c r="C1072" s="7" t="n">
        <f aca="false">SUM(C1068:C1070)</f>
        <v>96</v>
      </c>
      <c r="D1072" s="7" t="n">
        <f aca="false">SUM(D1068:D1070)</f>
        <v>0</v>
      </c>
      <c r="E1072" s="7" t="n">
        <f aca="false">SUM(E1068:E1070)</f>
        <v>0</v>
      </c>
      <c r="F1072" s="7" t="n">
        <f aca="false">SUM(F1068:F1070)</f>
        <v>96</v>
      </c>
      <c r="G1072" s="7" t="n">
        <f aca="false">SUM(G1068:G1070)</f>
        <v>90</v>
      </c>
      <c r="H1072" s="7" t="n">
        <f aca="false">SUM(H1068:H1070)</f>
        <v>6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2.75" hidden="false" customHeight="false" outlineLevel="0" collapsed="false">
      <c r="A1074" s="6" t="s">
        <v>39</v>
      </c>
      <c r="B1074" s="6"/>
      <c r="C1074" s="6" t="n">
        <v>0</v>
      </c>
      <c r="D1074" s="6"/>
      <c r="E1074" s="6"/>
      <c r="F1074" s="6" t="n">
        <f aca="false">F1072-C1072</f>
        <v>0</v>
      </c>
      <c r="G1074" s="6"/>
      <c r="H1074" s="6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9.5" hidden="false" customHeight="true" outlineLevel="0" collapsed="false">
      <c r="A1077" s="1"/>
      <c r="B1077" s="2" t="s">
        <v>101</v>
      </c>
      <c r="C1077" s="2"/>
      <c r="D1077" s="2"/>
      <c r="E1077" s="2"/>
      <c r="F1077" s="2"/>
      <c r="G1077" s="2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25.5" hidden="false" customHeight="true" outlineLevel="0" collapsed="false">
      <c r="A1080" s="3" t="s">
        <v>1</v>
      </c>
      <c r="B1080" s="3" t="s">
        <v>2</v>
      </c>
      <c r="C1080" s="4" t="s">
        <v>3</v>
      </c>
      <c r="D1080" s="4" t="s">
        <v>4</v>
      </c>
      <c r="E1080" s="4" t="s">
        <v>5</v>
      </c>
      <c r="F1080" s="4" t="s">
        <v>6</v>
      </c>
      <c r="G1080" s="4" t="s">
        <v>7</v>
      </c>
      <c r="H1080" s="4" t="s">
        <v>8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5" t="s">
        <v>9</v>
      </c>
      <c r="B1082" s="5" t="s">
        <v>10</v>
      </c>
      <c r="C1082" s="5" t="n">
        <v>38000</v>
      </c>
      <c r="D1082" s="5" t="n">
        <v>0</v>
      </c>
      <c r="E1082" s="5" t="n">
        <v>0</v>
      </c>
      <c r="F1082" s="5" t="n">
        <v>38000</v>
      </c>
      <c r="G1082" s="5" t="n">
        <v>37475</v>
      </c>
      <c r="H1082" s="5" t="n">
        <v>525</v>
      </c>
    </row>
    <row r="1083" customFormat="false" ht="12.75" hidden="false" customHeight="false" outlineLevel="0" collapsed="false">
      <c r="A1083" s="5" t="s">
        <v>11</v>
      </c>
      <c r="B1083" s="5" t="s">
        <v>12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3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4</v>
      </c>
      <c r="B1085" s="5" t="s">
        <v>1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22</v>
      </c>
      <c r="B1088" s="5" t="s">
        <v>23</v>
      </c>
      <c r="C1088" s="5" t="n">
        <v>7850</v>
      </c>
      <c r="D1088" s="5" t="n">
        <v>0</v>
      </c>
      <c r="E1088" s="5" t="n">
        <v>75</v>
      </c>
      <c r="F1088" s="5" t="n">
        <v>7775</v>
      </c>
      <c r="G1088" s="5" t="n">
        <v>7650</v>
      </c>
      <c r="H1088" s="5" t="n">
        <v>125</v>
      </c>
    </row>
    <row r="1089" customFormat="false" ht="12.75" hidden="false" customHeight="false" outlineLevel="0" collapsed="false">
      <c r="A1089" s="5" t="s">
        <v>22</v>
      </c>
      <c r="B1089" s="5" t="s">
        <v>24</v>
      </c>
      <c r="C1089" s="5" t="n">
        <v>3525</v>
      </c>
      <c r="D1089" s="5" t="n">
        <v>0</v>
      </c>
      <c r="E1089" s="5" t="n">
        <v>0</v>
      </c>
      <c r="F1089" s="5" t="n">
        <v>3525</v>
      </c>
      <c r="G1089" s="5" t="n">
        <v>1075</v>
      </c>
      <c r="H1089" s="5" t="n">
        <v>2450</v>
      </c>
    </row>
    <row r="1090" customFormat="false" ht="12.75" hidden="false" customHeight="false" outlineLevel="0" collapsed="false">
      <c r="A1090" s="5" t="s">
        <v>25</v>
      </c>
      <c r="B1090" s="5" t="s">
        <v>26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7</v>
      </c>
      <c r="C1091" s="5" t="n">
        <v>9100</v>
      </c>
      <c r="D1091" s="5" t="n">
        <v>0</v>
      </c>
      <c r="E1091" s="5" t="n">
        <v>0</v>
      </c>
      <c r="F1091" s="5" t="n">
        <v>9100</v>
      </c>
      <c r="G1091" s="5" t="n">
        <v>8525</v>
      </c>
      <c r="H1091" s="5" t="n">
        <v>575</v>
      </c>
    </row>
    <row r="1092" customFormat="false" ht="12.75" hidden="false" customHeight="false" outlineLevel="0" collapsed="false">
      <c r="A1092" s="5" t="s">
        <v>25</v>
      </c>
      <c r="B1092" s="5" t="s">
        <v>2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9</v>
      </c>
      <c r="B1093" s="5" t="s">
        <v>29</v>
      </c>
      <c r="C1093" s="5" t="n">
        <v>2175</v>
      </c>
      <c r="D1093" s="5" t="n">
        <v>0</v>
      </c>
      <c r="E1093" s="5" t="n">
        <v>0</v>
      </c>
      <c r="F1093" s="5" t="n">
        <v>2175</v>
      </c>
      <c r="G1093" s="5" t="n">
        <v>2000</v>
      </c>
      <c r="H1093" s="5" t="n">
        <v>175</v>
      </c>
    </row>
    <row r="1094" customFormat="false" ht="12.75" hidden="false" customHeight="false" outlineLevel="0" collapsed="false">
      <c r="A1094" s="5" t="s">
        <v>30</v>
      </c>
      <c r="B1094" s="5" t="s">
        <v>31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2</v>
      </c>
      <c r="C1095" s="5" t="n">
        <v>600</v>
      </c>
      <c r="D1095" s="5" t="n">
        <v>0</v>
      </c>
      <c r="E1095" s="5" t="n">
        <v>0</v>
      </c>
      <c r="F1095" s="5" t="n">
        <v>600</v>
      </c>
      <c r="G1095" s="5" t="n">
        <v>600</v>
      </c>
      <c r="H1095" s="5" t="n">
        <v>0</v>
      </c>
    </row>
    <row r="1096" customFormat="false" ht="12.75" hidden="false" customHeight="false" outlineLevel="0" collapsed="false">
      <c r="A1096" s="5" t="s">
        <v>44</v>
      </c>
      <c r="B1096" s="5" t="s">
        <v>45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3</v>
      </c>
      <c r="B1097" s="5" t="s">
        <v>3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6</v>
      </c>
      <c r="B1098" s="5" t="s">
        <v>47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5</v>
      </c>
      <c r="B1099" s="5" t="s">
        <v>36</v>
      </c>
      <c r="C1099" s="5" t="n">
        <v>3925</v>
      </c>
      <c r="D1099" s="5" t="n">
        <v>0</v>
      </c>
      <c r="E1099" s="5" t="n">
        <v>0</v>
      </c>
      <c r="F1099" s="5" t="n">
        <v>3925</v>
      </c>
      <c r="G1099" s="5" t="n">
        <v>3925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7</v>
      </c>
      <c r="C1100" s="5" t="n">
        <v>75</v>
      </c>
      <c r="D1100" s="5" t="n">
        <v>0</v>
      </c>
      <c r="E1100" s="5" t="n">
        <v>0</v>
      </c>
      <c r="F1100" s="5" t="n">
        <v>75</v>
      </c>
      <c r="G1100" s="5" t="n">
        <v>75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42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5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50</v>
      </c>
      <c r="C1106" s="5" t="n">
        <v>377450</v>
      </c>
      <c r="D1106" s="5" t="n">
        <v>0</v>
      </c>
      <c r="E1106" s="5" t="n">
        <v>525</v>
      </c>
      <c r="F1106" s="5" t="n">
        <v>376925</v>
      </c>
      <c r="G1106" s="5" t="n">
        <v>365125</v>
      </c>
      <c r="H1106" s="5" t="n">
        <v>11800</v>
      </c>
    </row>
    <row r="1107" customFormat="false" ht="12.75" hidden="false" customHeight="false" outlineLevel="0" collapsed="false">
      <c r="A1107" s="5" t="s">
        <v>41</v>
      </c>
      <c r="B1107" s="5" t="s">
        <v>51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1</v>
      </c>
      <c r="B1108" s="5" t="s">
        <v>55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8</v>
      </c>
      <c r="B1110" s="6"/>
      <c r="C1110" s="7" t="n">
        <f aca="false">SUM(C1082:C1108)</f>
        <v>442700</v>
      </c>
      <c r="D1110" s="7" t="n">
        <f aca="false">SUM(D1082:D1108)</f>
        <v>0</v>
      </c>
      <c r="E1110" s="7" t="n">
        <f aca="false">SUM(E1082:E1108)</f>
        <v>600</v>
      </c>
      <c r="F1110" s="7" t="n">
        <f aca="false">SUM(F1082:F1108)</f>
        <v>442100</v>
      </c>
      <c r="G1110" s="7" t="n">
        <f aca="false">SUM(G1082:G1108)</f>
        <v>426450</v>
      </c>
      <c r="H1110" s="7" t="n">
        <f aca="false">SUM(H1082:H1108)</f>
        <v>1565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9</v>
      </c>
      <c r="B1112" s="6"/>
      <c r="C1112" s="6" t="n">
        <v>0</v>
      </c>
      <c r="D1112" s="6"/>
      <c r="E1112" s="6"/>
      <c r="F1112" s="6" t="n">
        <f aca="false">F1110-C1110</f>
        <v>-600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102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3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4</v>
      </c>
      <c r="B1122" s="5" t="s">
        <v>15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7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8</v>
      </c>
      <c r="B1124" s="5" t="s">
        <v>19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20</v>
      </c>
      <c r="C1125" s="5" t="n">
        <v>30</v>
      </c>
      <c r="D1125" s="5" t="n">
        <v>0</v>
      </c>
      <c r="E1125" s="5" t="n">
        <v>0</v>
      </c>
      <c r="F1125" s="5" t="n">
        <v>30</v>
      </c>
      <c r="G1125" s="5" t="n">
        <v>3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1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405</v>
      </c>
      <c r="D1127" s="5" t="n">
        <v>0</v>
      </c>
      <c r="E1127" s="5" t="n">
        <v>0</v>
      </c>
      <c r="F1127" s="5" t="n">
        <v>405</v>
      </c>
      <c r="G1127" s="5" t="n">
        <v>400</v>
      </c>
      <c r="H1127" s="5" t="n">
        <v>5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855</v>
      </c>
      <c r="D1128" s="5" t="n">
        <v>65</v>
      </c>
      <c r="E1128" s="5" t="n">
        <v>0</v>
      </c>
      <c r="F1128" s="5" t="n">
        <v>2920</v>
      </c>
      <c r="G1128" s="5" t="n">
        <v>2105</v>
      </c>
      <c r="H1128" s="5" t="n">
        <v>81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30</v>
      </c>
      <c r="D1130" s="5" t="n">
        <v>0</v>
      </c>
      <c r="E1130" s="5" t="n">
        <v>0</v>
      </c>
      <c r="F1130" s="5" t="n">
        <v>230</v>
      </c>
      <c r="G1130" s="5" t="n">
        <v>0</v>
      </c>
      <c r="H1130" s="5" t="n">
        <v>2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2465</v>
      </c>
      <c r="D1132" s="5" t="n">
        <v>0</v>
      </c>
      <c r="E1132" s="5" t="n">
        <v>0</v>
      </c>
      <c r="F1132" s="5" t="n">
        <v>2465</v>
      </c>
      <c r="G1132" s="5" t="n">
        <v>2165</v>
      </c>
      <c r="H1132" s="5" t="n">
        <v>30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4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0:C1141)</f>
        <v>5985</v>
      </c>
      <c r="D1143" s="7" t="n">
        <f aca="false">SUM(D1120:D1141)</f>
        <v>65</v>
      </c>
      <c r="E1143" s="7" t="n">
        <f aca="false">SUM(E1120:E1141)</f>
        <v>0</v>
      </c>
      <c r="F1143" s="7" t="n">
        <f aca="false">SUM(F1120:F1141)</f>
        <v>6050</v>
      </c>
      <c r="G1143" s="7" t="n">
        <f aca="false">SUM(G1120:G1141)</f>
        <v>4700</v>
      </c>
      <c r="H1143" s="7" t="n">
        <f aca="false">SUM(H1120:H1141)</f>
        <v>135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6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5:G485"/>
    <mergeCell ref="B526:G526"/>
    <mergeCell ref="B546:G546"/>
    <mergeCell ref="B566:G566"/>
    <mergeCell ref="B586:G586"/>
    <mergeCell ref="B606:G606"/>
    <mergeCell ref="B647:G647"/>
    <mergeCell ref="B688:G688"/>
    <mergeCell ref="B729:G729"/>
    <mergeCell ref="B770:G770"/>
    <mergeCell ref="B811:G811"/>
    <mergeCell ref="B852:G852"/>
    <mergeCell ref="B893:G893"/>
    <mergeCell ref="B934:G934"/>
    <mergeCell ref="B977:G977"/>
    <mergeCell ref="B1020:G1020"/>
    <mergeCell ref="B1063:G1063"/>
    <mergeCell ref="B1077:G1077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1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1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1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