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200</v>
      </c>
      <c r="F21" s="5" t="n">
        <v>7060</v>
      </c>
      <c r="G21" s="5" t="n">
        <v>7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9</v>
      </c>
      <c r="D39" s="5" t="n">
        <v>0</v>
      </c>
      <c r="E39" s="5" t="n">
        <v>0</v>
      </c>
      <c r="F39" s="5" t="n">
        <v>379</v>
      </c>
      <c r="G39" s="5" t="n">
        <v>295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10</v>
      </c>
      <c r="G43" s="7" t="n">
        <f aca="false">SUM(G38:G41)</f>
        <v>476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175</v>
      </c>
      <c r="D53" s="5" t="n">
        <v>0</v>
      </c>
      <c r="E53" s="5" t="n">
        <v>0</v>
      </c>
      <c r="F53" s="5" t="n">
        <v>1175</v>
      </c>
      <c r="G53" s="5" t="n">
        <v>50</v>
      </c>
      <c r="H53" s="5" t="n">
        <v>1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750</v>
      </c>
      <c r="D57" s="5" t="n">
        <v>0</v>
      </c>
      <c r="E57" s="5" t="n">
        <v>0</v>
      </c>
      <c r="F57" s="5" t="n">
        <v>31750</v>
      </c>
      <c r="G57" s="5" t="n">
        <v>26325</v>
      </c>
      <c r="H57" s="5" t="n">
        <v>5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950</v>
      </c>
      <c r="D61" s="5" t="n">
        <v>0</v>
      </c>
      <c r="E61" s="5" t="n">
        <v>0</v>
      </c>
      <c r="F61" s="5" t="n">
        <v>20950</v>
      </c>
      <c r="G61" s="5" t="n">
        <v>13000</v>
      </c>
      <c r="H61" s="5" t="n">
        <v>7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425</v>
      </c>
      <c r="D63" s="5" t="n">
        <v>0</v>
      </c>
      <c r="E63" s="5" t="n">
        <v>2525</v>
      </c>
      <c r="F63" s="5" t="n">
        <v>67900</v>
      </c>
      <c r="G63" s="5" t="n">
        <v>20800</v>
      </c>
      <c r="H63" s="5" t="n">
        <v>47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0</v>
      </c>
      <c r="E65" s="5" t="n">
        <v>0</v>
      </c>
      <c r="F65" s="5" t="n">
        <v>50025</v>
      </c>
      <c r="G65" s="5" t="n">
        <v>42825</v>
      </c>
      <c r="H65" s="5" t="n">
        <v>7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4650</v>
      </c>
      <c r="D69" s="5" t="n">
        <v>0</v>
      </c>
      <c r="E69" s="5" t="n">
        <v>2500</v>
      </c>
      <c r="F69" s="5" t="n">
        <v>42150</v>
      </c>
      <c r="G69" s="5" t="n">
        <v>32475</v>
      </c>
      <c r="H69" s="5" t="n">
        <v>9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050</v>
      </c>
      <c r="D76" s="5" t="n">
        <v>2525</v>
      </c>
      <c r="E76" s="5" t="n">
        <v>100</v>
      </c>
      <c r="F76" s="5" t="n">
        <v>79475</v>
      </c>
      <c r="G76" s="5" t="n">
        <v>77475</v>
      </c>
      <c r="H76" s="5" t="n">
        <v>2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7950</v>
      </c>
      <c r="D80" s="7" t="n">
        <f aca="false">SUM(D53:D78)</f>
        <v>2525</v>
      </c>
      <c r="E80" s="7" t="n">
        <f aca="false">SUM(E53:E78)</f>
        <v>5125</v>
      </c>
      <c r="F80" s="7" t="n">
        <f aca="false">SUM(F53:F78)</f>
        <v>315350</v>
      </c>
      <c r="G80" s="7" t="n">
        <f aca="false">SUM(G53:G78)</f>
        <v>230700</v>
      </c>
      <c r="H80" s="7" t="n">
        <f aca="false">SUM(H53:H78)</f>
        <v>84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425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6225</v>
      </c>
      <c r="D96" s="5" t="n">
        <v>0</v>
      </c>
      <c r="E96" s="5" t="n">
        <v>0</v>
      </c>
      <c r="F96" s="5" t="n">
        <v>16225</v>
      </c>
      <c r="G96" s="5" t="n">
        <v>9675</v>
      </c>
      <c r="H96" s="5" t="n">
        <v>6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075</v>
      </c>
      <c r="D100" s="5" t="n">
        <v>0</v>
      </c>
      <c r="E100" s="5" t="n">
        <v>175</v>
      </c>
      <c r="F100" s="5" t="n">
        <v>17900</v>
      </c>
      <c r="G100" s="5" t="n">
        <v>6875</v>
      </c>
      <c r="H100" s="5" t="n">
        <v>11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225</v>
      </c>
      <c r="H102" s="5" t="n">
        <v>9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475</v>
      </c>
      <c r="D103" s="5" t="n">
        <v>0</v>
      </c>
      <c r="E103" s="5" t="n">
        <v>0</v>
      </c>
      <c r="F103" s="5" t="n">
        <v>19475</v>
      </c>
      <c r="G103" s="5" t="n">
        <v>7050</v>
      </c>
      <c r="H103" s="5" t="n">
        <v>124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00</v>
      </c>
      <c r="D106" s="5" t="n">
        <v>0</v>
      </c>
      <c r="E106" s="5" t="n">
        <v>75</v>
      </c>
      <c r="F106" s="5" t="n">
        <v>3625</v>
      </c>
      <c r="G106" s="5" t="n">
        <v>3500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7175</v>
      </c>
      <c r="D108" s="5" t="n">
        <v>975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475</v>
      </c>
      <c r="D121" s="7" t="n">
        <f aca="false">SUM(D90:D119)</f>
        <v>975</v>
      </c>
      <c r="E121" s="7" t="n">
        <f aca="false">SUM(E90:E119)</f>
        <v>250</v>
      </c>
      <c r="F121" s="7" t="n">
        <f aca="false">SUM(F90:F119)</f>
        <v>134200</v>
      </c>
      <c r="G121" s="7" t="n">
        <f aca="false">SUM(G90:G119)</f>
        <v>74850</v>
      </c>
      <c r="H121" s="7" t="n">
        <f aca="false">SUM(H90:H119)</f>
        <v>59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7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20</v>
      </c>
      <c r="D131" s="5" t="n">
        <v>0</v>
      </c>
      <c r="E131" s="5" t="n">
        <v>0</v>
      </c>
      <c r="F131" s="5" t="n">
        <v>6120</v>
      </c>
      <c r="G131" s="5" t="n">
        <v>5680</v>
      </c>
      <c r="H131" s="5" t="n">
        <v>4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320</v>
      </c>
      <c r="D132" s="5" t="n">
        <v>0</v>
      </c>
      <c r="E132" s="5" t="n">
        <v>80</v>
      </c>
      <c r="F132" s="5" t="n">
        <v>48240</v>
      </c>
      <c r="G132" s="5" t="n">
        <v>46540</v>
      </c>
      <c r="H132" s="5" t="n">
        <v>17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60</v>
      </c>
      <c r="F133" s="5" t="n">
        <v>45500</v>
      </c>
      <c r="G133" s="5" t="n">
        <v>45080</v>
      </c>
      <c r="H133" s="5" t="n">
        <v>4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60</v>
      </c>
      <c r="D135" s="5" t="n">
        <v>0</v>
      </c>
      <c r="E135" s="5" t="n">
        <v>4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040</v>
      </c>
      <c r="D136" s="5" t="n">
        <v>0</v>
      </c>
      <c r="E136" s="5" t="n">
        <v>60</v>
      </c>
      <c r="F136" s="5" t="n">
        <v>61980</v>
      </c>
      <c r="G136" s="5" t="n">
        <v>60760</v>
      </c>
      <c r="H136" s="5" t="n">
        <v>1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480</v>
      </c>
      <c r="H138" s="5" t="n">
        <v>2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784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67600</v>
      </c>
      <c r="G141" s="7" t="n">
        <f aca="false">SUM(G131:G139)</f>
        <v>163120</v>
      </c>
      <c r="H141" s="7" t="n">
        <f aca="false">SUM(H131:H139)</f>
        <v>44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0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82</v>
      </c>
      <c r="D157" s="5" t="n">
        <v>0</v>
      </c>
      <c r="E157" s="5" t="n">
        <v>36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78</v>
      </c>
      <c r="D158" s="5" t="n">
        <v>0</v>
      </c>
      <c r="E158" s="5" t="n">
        <v>18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0378</v>
      </c>
      <c r="D160" s="5" t="n">
        <v>0</v>
      </c>
      <c r="E160" s="5" t="n">
        <v>180</v>
      </c>
      <c r="F160" s="5" t="n">
        <v>120198</v>
      </c>
      <c r="G160" s="5" t="n">
        <v>75828</v>
      </c>
      <c r="H160" s="5" t="n">
        <v>443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886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482</v>
      </c>
      <c r="D163" s="5" t="n">
        <v>0</v>
      </c>
      <c r="E163" s="5" t="n">
        <v>90</v>
      </c>
      <c r="F163" s="5" t="n">
        <v>49392</v>
      </c>
      <c r="G163" s="5" t="n">
        <v>42366</v>
      </c>
      <c r="H163" s="5" t="n">
        <v>70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34</v>
      </c>
      <c r="D165" s="5" t="n">
        <v>0</v>
      </c>
      <c r="E165" s="5" t="n">
        <v>0</v>
      </c>
      <c r="F165" s="5" t="n">
        <v>50934</v>
      </c>
      <c r="G165" s="5" t="n">
        <v>37866</v>
      </c>
      <c r="H165" s="5" t="n">
        <v>130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268</v>
      </c>
      <c r="D169" s="5" t="n">
        <v>0</v>
      </c>
      <c r="E169" s="5" t="n">
        <v>570</v>
      </c>
      <c r="F169" s="5" t="n">
        <v>43698</v>
      </c>
      <c r="G169" s="5" t="n">
        <v>33354</v>
      </c>
      <c r="H169" s="5" t="n">
        <v>1034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87646</v>
      </c>
      <c r="D181" s="7" t="n">
        <f aca="false">SUM(D151:D179)</f>
        <v>0</v>
      </c>
      <c r="E181" s="7" t="n">
        <f aca="false">SUM(E151:E179)</f>
        <v>894</v>
      </c>
      <c r="F181" s="7" t="n">
        <f aca="false">SUM(F151:F179)</f>
        <v>286752</v>
      </c>
      <c r="G181" s="7" t="n">
        <f aca="false">SUM(G151:G179)</f>
        <v>209370</v>
      </c>
      <c r="H181" s="7" t="n">
        <f aca="false">SUM(H151:H179)</f>
        <v>7738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958</v>
      </c>
      <c r="D183" s="6"/>
      <c r="E183" s="6"/>
      <c r="F183" s="6" t="n">
        <f aca="false">F181-C181</f>
        <v>-89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0250</v>
      </c>
      <c r="D196" s="5" t="n">
        <v>0</v>
      </c>
      <c r="E196" s="5" t="n">
        <v>200</v>
      </c>
      <c r="F196" s="5" t="n">
        <v>20050</v>
      </c>
      <c r="G196" s="5" t="n">
        <v>16975</v>
      </c>
      <c r="H196" s="5" t="n">
        <v>30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5825</v>
      </c>
      <c r="D199" s="5" t="n">
        <v>0</v>
      </c>
      <c r="E199" s="5" t="n">
        <v>750</v>
      </c>
      <c r="F199" s="5" t="n">
        <v>45075</v>
      </c>
      <c r="G199" s="5" t="n">
        <v>17175</v>
      </c>
      <c r="H199" s="5" t="n">
        <v>27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1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750</v>
      </c>
      <c r="F202" s="5" t="n">
        <v>31825</v>
      </c>
      <c r="G202" s="5" t="n">
        <v>23450</v>
      </c>
      <c r="H202" s="5" t="n">
        <v>8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4425</v>
      </c>
      <c r="D203" s="5" t="n">
        <v>0</v>
      </c>
      <c r="E203" s="5" t="n">
        <v>750</v>
      </c>
      <c r="F203" s="5" t="n">
        <v>313675</v>
      </c>
      <c r="G203" s="5" t="n">
        <v>236650</v>
      </c>
      <c r="H203" s="5" t="n">
        <v>770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050</v>
      </c>
      <c r="D204" s="5" t="n">
        <v>0</v>
      </c>
      <c r="E204" s="5" t="n">
        <v>150</v>
      </c>
      <c r="F204" s="5" t="n">
        <v>4900</v>
      </c>
      <c r="G204" s="5" t="n">
        <v>3475</v>
      </c>
      <c r="H204" s="5" t="n">
        <v>14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2500</v>
      </c>
      <c r="D205" s="5" t="n">
        <v>0</v>
      </c>
      <c r="E205" s="5" t="n">
        <v>650</v>
      </c>
      <c r="F205" s="5" t="n">
        <v>411850</v>
      </c>
      <c r="G205" s="5" t="n">
        <v>342400</v>
      </c>
      <c r="H205" s="5" t="n">
        <v>694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800</v>
      </c>
      <c r="D206" s="5" t="n">
        <v>0</v>
      </c>
      <c r="E206" s="5" t="n">
        <v>2650</v>
      </c>
      <c r="F206" s="5" t="n">
        <v>69150</v>
      </c>
      <c r="G206" s="5" t="n">
        <v>67975</v>
      </c>
      <c r="H206" s="5" t="n">
        <v>11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37600</v>
      </c>
      <c r="D207" s="5" t="n">
        <v>0</v>
      </c>
      <c r="E207" s="5" t="n">
        <v>1100</v>
      </c>
      <c r="F207" s="5" t="n">
        <v>136500</v>
      </c>
      <c r="G207" s="5" t="n">
        <v>98450</v>
      </c>
      <c r="H207" s="5" t="n">
        <v>38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150</v>
      </c>
      <c r="D216" s="5" t="n">
        <v>0</v>
      </c>
      <c r="E216" s="5" t="n">
        <v>225</v>
      </c>
      <c r="F216" s="5" t="n">
        <v>52925</v>
      </c>
      <c r="G216" s="5" t="n">
        <v>38350</v>
      </c>
      <c r="H216" s="5" t="n">
        <v>145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06375</v>
      </c>
      <c r="D224" s="7" t="n">
        <f aca="false">SUM(D191:D222)</f>
        <v>0</v>
      </c>
      <c r="E224" s="7" t="n">
        <f aca="false">SUM(E191:E222)</f>
        <v>7225</v>
      </c>
      <c r="F224" s="7" t="n">
        <f aca="false">SUM(F191:F222)</f>
        <v>1199150</v>
      </c>
      <c r="G224" s="7" t="n">
        <f aca="false">SUM(G191:G222)</f>
        <v>927750</v>
      </c>
      <c r="H224" s="7" t="n">
        <f aca="false">SUM(H191:H222)</f>
        <v>2714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500</v>
      </c>
      <c r="D226" s="6"/>
      <c r="E226" s="6"/>
      <c r="F226" s="6" t="n">
        <f aca="false">F224-C224</f>
        <v>-7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4125</v>
      </c>
      <c r="D272" s="5" t="n">
        <v>0</v>
      </c>
      <c r="E272" s="5" t="n">
        <v>700</v>
      </c>
      <c r="F272" s="5" t="n">
        <v>183425</v>
      </c>
      <c r="G272" s="5" t="n">
        <v>150825</v>
      </c>
      <c r="H272" s="5" t="n">
        <v>32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5650</v>
      </c>
      <c r="D276" s="7" t="n">
        <f aca="false">SUM(D248:D274)</f>
        <v>0</v>
      </c>
      <c r="E276" s="7" t="n">
        <f aca="false">SUM(E248:E274)</f>
        <v>700</v>
      </c>
      <c r="F276" s="7" t="n">
        <f aca="false">SUM(F248:F274)</f>
        <v>244950</v>
      </c>
      <c r="G276" s="7" t="n">
        <f aca="false">SUM(G248:G274)</f>
        <v>211675</v>
      </c>
      <c r="H276" s="7" t="n">
        <f aca="false">SUM(H248:H274)</f>
        <v>33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0</v>
      </c>
      <c r="D278" s="6"/>
      <c r="E278" s="6"/>
      <c r="F278" s="6" t="n">
        <f aca="false">F276-C276</f>
        <v>-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05</v>
      </c>
      <c r="D293" s="5" t="n">
        <v>100</v>
      </c>
      <c r="E293" s="5" t="n">
        <v>0</v>
      </c>
      <c r="F293" s="5" t="n">
        <v>2305</v>
      </c>
      <c r="G293" s="5" t="n">
        <v>2220</v>
      </c>
      <c r="H293" s="5" t="n">
        <v>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20</v>
      </c>
      <c r="D308" s="7" t="n">
        <f aca="false">SUM(D286:D306)</f>
        <v>100</v>
      </c>
      <c r="E308" s="7" t="n">
        <f aca="false">SUM(E286:E306)</f>
        <v>0</v>
      </c>
      <c r="F308" s="7" t="n">
        <f aca="false">SUM(F286:F306)</f>
        <v>2520</v>
      </c>
      <c r="G308" s="7" t="n">
        <f aca="false">SUM(G286:G306)</f>
        <v>2435</v>
      </c>
      <c r="H308" s="7" t="n">
        <f aca="false">SUM(H286:H306)</f>
        <v>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</v>
      </c>
      <c r="D310" s="6"/>
      <c r="E310" s="6"/>
      <c r="F310" s="6" t="n">
        <f aca="false">F308-C308</f>
        <v>10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200</v>
      </c>
      <c r="F21" s="5" t="n">
        <v>6180</v>
      </c>
      <c r="G21" s="5" t="n">
        <v>6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0380</v>
      </c>
      <c r="G28" s="7" t="n">
        <f aca="false">SUM(G7:G26)</f>
        <v>10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9</v>
      </c>
      <c r="D395" s="5" t="n">
        <v>0</v>
      </c>
      <c r="E395" s="5" t="n">
        <v>0</v>
      </c>
      <c r="F395" s="5" t="n">
        <v>309</v>
      </c>
      <c r="G395" s="5" t="n">
        <v>255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1</v>
      </c>
      <c r="G399" s="7" t="n">
        <f aca="false">SUM(G394:G397)</f>
        <v>378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175</v>
      </c>
      <c r="D439" s="5" t="n">
        <v>0</v>
      </c>
      <c r="E439" s="5" t="n">
        <v>0</v>
      </c>
      <c r="F439" s="5" t="n">
        <v>1175</v>
      </c>
      <c r="G439" s="5" t="n">
        <v>50</v>
      </c>
      <c r="H439" s="5" t="n">
        <v>1125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750</v>
      </c>
      <c r="D443" s="5" t="n">
        <v>0</v>
      </c>
      <c r="E443" s="5" t="n">
        <v>0</v>
      </c>
      <c r="F443" s="5" t="n">
        <v>31750</v>
      </c>
      <c r="G443" s="5" t="n">
        <v>26325</v>
      </c>
      <c r="H443" s="5" t="n">
        <v>54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0950</v>
      </c>
      <c r="D447" s="5" t="n">
        <v>0</v>
      </c>
      <c r="E447" s="5" t="n">
        <v>0</v>
      </c>
      <c r="F447" s="5" t="n">
        <v>20950</v>
      </c>
      <c r="G447" s="5" t="n">
        <v>13000</v>
      </c>
      <c r="H447" s="5" t="n">
        <v>7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0425</v>
      </c>
      <c r="D449" s="5" t="n">
        <v>0</v>
      </c>
      <c r="E449" s="5" t="n">
        <v>2525</v>
      </c>
      <c r="F449" s="5" t="n">
        <v>67900</v>
      </c>
      <c r="G449" s="5" t="n">
        <v>20800</v>
      </c>
      <c r="H449" s="5" t="n">
        <v>471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0</v>
      </c>
      <c r="E451" s="5" t="n">
        <v>0</v>
      </c>
      <c r="F451" s="5" t="n">
        <v>50025</v>
      </c>
      <c r="G451" s="5" t="n">
        <v>42825</v>
      </c>
      <c r="H451" s="5" t="n">
        <v>7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4650</v>
      </c>
      <c r="D455" s="5" t="n">
        <v>0</v>
      </c>
      <c r="E455" s="5" t="n">
        <v>2500</v>
      </c>
      <c r="F455" s="5" t="n">
        <v>42150</v>
      </c>
      <c r="G455" s="5" t="n">
        <v>32475</v>
      </c>
      <c r="H455" s="5" t="n">
        <v>9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7050</v>
      </c>
      <c r="D462" s="5" t="n">
        <v>2525</v>
      </c>
      <c r="E462" s="5" t="n">
        <v>100</v>
      </c>
      <c r="F462" s="5" t="n">
        <v>79475</v>
      </c>
      <c r="G462" s="5" t="n">
        <v>77475</v>
      </c>
      <c r="H462" s="5" t="n">
        <v>20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7950</v>
      </c>
      <c r="D466" s="7" t="n">
        <f aca="false">SUM(D439:D464)</f>
        <v>2525</v>
      </c>
      <c r="E466" s="7" t="n">
        <f aca="false">SUM(E439:E464)</f>
        <v>5125</v>
      </c>
      <c r="F466" s="7" t="n">
        <f aca="false">SUM(F439:F464)</f>
        <v>315350</v>
      </c>
      <c r="G466" s="7" t="n">
        <f aca="false">SUM(G439:G464)</f>
        <v>230700</v>
      </c>
      <c r="H466" s="7" t="n">
        <f aca="false">SUM(H439:H464)</f>
        <v>84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6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6225</v>
      </c>
      <c r="D482" s="5" t="n">
        <v>0</v>
      </c>
      <c r="E482" s="5" t="n">
        <v>0</v>
      </c>
      <c r="F482" s="5" t="n">
        <v>16225</v>
      </c>
      <c r="G482" s="5" t="n">
        <v>9675</v>
      </c>
      <c r="H482" s="5" t="n">
        <v>6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075</v>
      </c>
      <c r="D486" s="5" t="n">
        <v>0</v>
      </c>
      <c r="E486" s="5" t="n">
        <v>175</v>
      </c>
      <c r="F486" s="5" t="n">
        <v>17900</v>
      </c>
      <c r="G486" s="5" t="n">
        <v>6875</v>
      </c>
      <c r="H486" s="5" t="n">
        <v>11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225</v>
      </c>
      <c r="H488" s="5" t="n">
        <v>9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475</v>
      </c>
      <c r="D489" s="5" t="n">
        <v>0</v>
      </c>
      <c r="E489" s="5" t="n">
        <v>0</v>
      </c>
      <c r="F489" s="5" t="n">
        <v>19475</v>
      </c>
      <c r="G489" s="5" t="n">
        <v>7050</v>
      </c>
      <c r="H489" s="5" t="n">
        <v>124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700</v>
      </c>
      <c r="D492" s="5" t="n">
        <v>0</v>
      </c>
      <c r="E492" s="5" t="n">
        <v>75</v>
      </c>
      <c r="F492" s="5" t="n">
        <v>3625</v>
      </c>
      <c r="G492" s="5" t="n">
        <v>3500</v>
      </c>
      <c r="H492" s="5" t="n">
        <v>1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7175</v>
      </c>
      <c r="D494" s="5" t="n">
        <v>975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475</v>
      </c>
      <c r="D507" s="7" t="n">
        <f aca="false">SUM(D476:D505)</f>
        <v>975</v>
      </c>
      <c r="E507" s="7" t="n">
        <f aca="false">SUM(E476:E505)</f>
        <v>250</v>
      </c>
      <c r="F507" s="7" t="n">
        <f aca="false">SUM(F476:F505)</f>
        <v>134200</v>
      </c>
      <c r="G507" s="7" t="n">
        <f aca="false">SUM(G476:G505)</f>
        <v>74850</v>
      </c>
      <c r="H507" s="7" t="n">
        <f aca="false">SUM(H476:H505)</f>
        <v>593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7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60</v>
      </c>
      <c r="D517" s="5" t="n">
        <v>0</v>
      </c>
      <c r="E517" s="5" t="n">
        <v>0</v>
      </c>
      <c r="F517" s="5" t="n">
        <v>6060</v>
      </c>
      <c r="G517" s="5" t="n">
        <v>5620</v>
      </c>
      <c r="H517" s="5" t="n">
        <v>4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880</v>
      </c>
      <c r="D518" s="5" t="n">
        <v>0</v>
      </c>
      <c r="E518" s="5" t="n">
        <v>40</v>
      </c>
      <c r="F518" s="5" t="n">
        <v>5840</v>
      </c>
      <c r="G518" s="5" t="n">
        <v>5500</v>
      </c>
      <c r="H518" s="5" t="n">
        <v>3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60</v>
      </c>
      <c r="D521" s="5" t="n">
        <v>0</v>
      </c>
      <c r="E521" s="5" t="n">
        <v>4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140</v>
      </c>
      <c r="D522" s="5" t="n">
        <v>0</v>
      </c>
      <c r="E522" s="5" t="n">
        <v>60</v>
      </c>
      <c r="F522" s="5" t="n">
        <v>58080</v>
      </c>
      <c r="G522" s="5" t="n">
        <v>56860</v>
      </c>
      <c r="H522" s="5" t="n">
        <v>12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480</v>
      </c>
      <c r="H524" s="5" t="n">
        <v>2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76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75620</v>
      </c>
      <c r="G527" s="7" t="n">
        <f aca="false">SUM(G517:G525)</f>
        <v>72900</v>
      </c>
      <c r="H527" s="7" t="n">
        <f aca="false">SUM(H517:H525)</f>
        <v>2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640</v>
      </c>
      <c r="D558" s="5" t="n">
        <v>0</v>
      </c>
      <c r="E558" s="5" t="n">
        <v>40</v>
      </c>
      <c r="F558" s="5" t="n">
        <v>40600</v>
      </c>
      <c r="G558" s="5" t="n">
        <v>3926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820</v>
      </c>
      <c r="D559" s="5" t="n">
        <v>0</v>
      </c>
      <c r="E559" s="5" t="n">
        <v>60</v>
      </c>
      <c r="F559" s="5" t="n">
        <v>40760</v>
      </c>
      <c r="G559" s="5" t="n">
        <v>4036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40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2300</v>
      </c>
      <c r="G567" s="7" t="n">
        <f aca="false">SUM(G557:G565)</f>
        <v>80560</v>
      </c>
      <c r="H567" s="7" t="n">
        <f aca="false">SUM(H557:H565)</f>
        <v>1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026</v>
      </c>
      <c r="D603" s="5" t="n">
        <v>0</v>
      </c>
      <c r="E603" s="5" t="n">
        <v>36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56</v>
      </c>
      <c r="D604" s="5" t="n">
        <v>0</v>
      </c>
      <c r="E604" s="5" t="n">
        <v>18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3592</v>
      </c>
      <c r="D606" s="5" t="n">
        <v>0</v>
      </c>
      <c r="E606" s="5" t="n">
        <v>180</v>
      </c>
      <c r="F606" s="5" t="n">
        <v>113412</v>
      </c>
      <c r="G606" s="5" t="n">
        <v>70956</v>
      </c>
      <c r="H606" s="5" t="n">
        <v>4245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886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24</v>
      </c>
      <c r="F609" s="5" t="n">
        <v>10860</v>
      </c>
      <c r="G609" s="5" t="n">
        <v>9138</v>
      </c>
      <c r="H609" s="5" t="n">
        <v>172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6356</v>
      </c>
      <c r="D611" s="5" t="n">
        <v>0</v>
      </c>
      <c r="E611" s="5" t="n">
        <v>0</v>
      </c>
      <c r="F611" s="5" t="n">
        <v>46356</v>
      </c>
      <c r="G611" s="5" t="n">
        <v>35484</v>
      </c>
      <c r="H611" s="5" t="n">
        <v>1087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3386</v>
      </c>
      <c r="D615" s="5" t="n">
        <v>0</v>
      </c>
      <c r="E615" s="5" t="n">
        <v>570</v>
      </c>
      <c r="F615" s="5" t="n">
        <v>42816</v>
      </c>
      <c r="G615" s="5" t="n">
        <v>32628</v>
      </c>
      <c r="H615" s="5" t="n">
        <v>1018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24478</v>
      </c>
      <c r="D627" s="7" t="n">
        <f aca="false">SUM(D597:D625)</f>
        <v>0</v>
      </c>
      <c r="E627" s="7" t="n">
        <f aca="false">SUM(E597:E625)</f>
        <v>828</v>
      </c>
      <c r="F627" s="7" t="n">
        <f aca="false">SUM(F597:F625)</f>
        <v>223650</v>
      </c>
      <c r="G627" s="7" t="n">
        <f aca="false">SUM(G597:G625)</f>
        <v>157470</v>
      </c>
      <c r="H627" s="7" t="n">
        <f aca="false">SUM(H597:H625)</f>
        <v>6618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82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34</v>
      </c>
      <c r="D846" s="5" t="n">
        <v>0</v>
      </c>
      <c r="E846" s="5" t="n">
        <v>0</v>
      </c>
      <c r="F846" s="5" t="n">
        <v>5334</v>
      </c>
      <c r="G846" s="5" t="n">
        <v>4506</v>
      </c>
      <c r="H846" s="5" t="n">
        <v>828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178</v>
      </c>
      <c r="D849" s="5" t="n">
        <v>0</v>
      </c>
      <c r="E849" s="5" t="n">
        <v>66</v>
      </c>
      <c r="F849" s="5" t="n">
        <v>38112</v>
      </c>
      <c r="G849" s="5" t="n">
        <v>32808</v>
      </c>
      <c r="H849" s="5" t="n">
        <v>530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0048</v>
      </c>
      <c r="D867" s="7" t="n">
        <f aca="false">SUM(D837:D865)</f>
        <v>0</v>
      </c>
      <c r="E867" s="7" t="n">
        <f aca="false">SUM(E837:E865)</f>
        <v>66</v>
      </c>
      <c r="F867" s="7" t="n">
        <f aca="false">SUM(F837:F865)</f>
        <v>59982</v>
      </c>
      <c r="G867" s="7" t="n">
        <f aca="false">SUM(G837:G865)</f>
        <v>50118</v>
      </c>
      <c r="H867" s="7" t="n">
        <f aca="false">SUM(H837:H865)</f>
        <v>986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6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8600</v>
      </c>
      <c r="D925" s="5" t="n">
        <v>0</v>
      </c>
      <c r="E925" s="5" t="n">
        <v>750</v>
      </c>
      <c r="F925" s="5" t="n">
        <v>37850</v>
      </c>
      <c r="G925" s="5" t="n">
        <v>13850</v>
      </c>
      <c r="H925" s="5" t="n">
        <v>240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0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5250</v>
      </c>
      <c r="H928" s="5" t="n">
        <v>3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4000</v>
      </c>
      <c r="D929" s="5" t="n">
        <v>0</v>
      </c>
      <c r="E929" s="5" t="n">
        <v>750</v>
      </c>
      <c r="F929" s="5" t="n">
        <v>303250</v>
      </c>
      <c r="G929" s="5" t="n">
        <v>227550</v>
      </c>
      <c r="H929" s="5" t="n">
        <v>75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6850</v>
      </c>
      <c r="D931" s="5" t="n">
        <v>0</v>
      </c>
      <c r="E931" s="5" t="n">
        <v>600</v>
      </c>
      <c r="F931" s="5" t="n">
        <v>166250</v>
      </c>
      <c r="G931" s="5" t="n">
        <v>141150</v>
      </c>
      <c r="H931" s="5" t="n">
        <v>251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3850</v>
      </c>
      <c r="D932" s="5" t="n">
        <v>0</v>
      </c>
      <c r="E932" s="5" t="n">
        <v>100</v>
      </c>
      <c r="F932" s="5" t="n">
        <v>33750</v>
      </c>
      <c r="G932" s="5" t="n">
        <v>32575</v>
      </c>
      <c r="H932" s="5" t="n">
        <v>11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2600</v>
      </c>
      <c r="D933" s="5" t="n">
        <v>0</v>
      </c>
      <c r="E933" s="5" t="n">
        <v>1100</v>
      </c>
      <c r="F933" s="5" t="n">
        <v>81500</v>
      </c>
      <c r="G933" s="5" t="n">
        <v>45025</v>
      </c>
      <c r="H933" s="5" t="n">
        <v>364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00</v>
      </c>
      <c r="D942" s="5" t="n">
        <v>0</v>
      </c>
      <c r="E942" s="5" t="n">
        <v>25</v>
      </c>
      <c r="F942" s="5" t="n">
        <v>4975</v>
      </c>
      <c r="G942" s="5" t="n">
        <v>600</v>
      </c>
      <c r="H942" s="5" t="n">
        <v>43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13050</v>
      </c>
      <c r="D950" s="7" t="n">
        <f aca="false">SUM(D917:D948)</f>
        <v>0</v>
      </c>
      <c r="E950" s="7" t="n">
        <f aca="false">SUM(E917:E948)</f>
        <v>3325</v>
      </c>
      <c r="F950" s="7" t="n">
        <f aca="false">SUM(F917:F948)</f>
        <v>709725</v>
      </c>
      <c r="G950" s="7" t="n">
        <f aca="false">SUM(G917:G948)</f>
        <v>514200</v>
      </c>
      <c r="H950" s="7" t="n">
        <f aca="false">SUM(H917:H948)</f>
        <v>1955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3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750</v>
      </c>
      <c r="F971" s="5" t="n">
        <v>12700</v>
      </c>
      <c r="G971" s="5" t="n">
        <v>8200</v>
      </c>
      <c r="H971" s="5" t="n">
        <v>45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25</v>
      </c>
      <c r="H972" s="5" t="n">
        <v>1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50</v>
      </c>
      <c r="F974" s="5" t="n">
        <v>14350</v>
      </c>
      <c r="G974" s="5" t="n">
        <v>11950</v>
      </c>
      <c r="H974" s="5" t="n">
        <v>24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925</v>
      </c>
      <c r="D976" s="5" t="n">
        <v>0</v>
      </c>
      <c r="E976" s="5" t="n">
        <v>0</v>
      </c>
      <c r="F976" s="5" t="n">
        <v>39925</v>
      </c>
      <c r="G976" s="5" t="n">
        <v>38400</v>
      </c>
      <c r="H976" s="5" t="n">
        <v>15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00</v>
      </c>
      <c r="D985" s="5" t="n">
        <v>0</v>
      </c>
      <c r="E985" s="5" t="n">
        <v>50</v>
      </c>
      <c r="F985" s="5" t="n">
        <v>2750</v>
      </c>
      <c r="G985" s="5" t="n">
        <v>300</v>
      </c>
      <c r="H985" s="5" t="n">
        <v>245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7575</v>
      </c>
      <c r="D993" s="7" t="n">
        <f aca="false">SUM(D960:D991)</f>
        <v>0</v>
      </c>
      <c r="E993" s="7" t="n">
        <f aca="false">SUM(E960:E991)</f>
        <v>850</v>
      </c>
      <c r="F993" s="7" t="n">
        <f aca="false">SUM(F960:F991)</f>
        <v>76725</v>
      </c>
      <c r="G993" s="7" t="n">
        <f aca="false">SUM(G960:G991)</f>
        <v>63000</v>
      </c>
      <c r="H993" s="7" t="n">
        <f aca="false">SUM(H960:H991)</f>
        <v>13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8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7475</v>
      </c>
      <c r="D1008" s="5" t="n">
        <v>0</v>
      </c>
      <c r="E1008" s="5" t="n">
        <v>200</v>
      </c>
      <c r="F1008" s="5" t="n">
        <v>17275</v>
      </c>
      <c r="G1008" s="5" t="n">
        <v>14200</v>
      </c>
      <c r="H1008" s="5" t="n">
        <v>30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050</v>
      </c>
      <c r="D1016" s="5" t="n">
        <v>0</v>
      </c>
      <c r="E1016" s="5" t="n">
        <v>150</v>
      </c>
      <c r="F1016" s="5" t="n">
        <v>4900</v>
      </c>
      <c r="G1016" s="5" t="n">
        <v>3475</v>
      </c>
      <c r="H1016" s="5" t="n">
        <v>14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1250</v>
      </c>
      <c r="D1017" s="5" t="n">
        <v>0</v>
      </c>
      <c r="E1017" s="5" t="n">
        <v>0</v>
      </c>
      <c r="F1017" s="5" t="n">
        <v>231250</v>
      </c>
      <c r="G1017" s="5" t="n">
        <v>189300</v>
      </c>
      <c r="H1017" s="5" t="n">
        <v>419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7950</v>
      </c>
      <c r="D1018" s="5" t="n">
        <v>0</v>
      </c>
      <c r="E1018" s="5" t="n">
        <v>2550</v>
      </c>
      <c r="F1018" s="5" t="n">
        <v>35400</v>
      </c>
      <c r="G1018" s="5" t="n">
        <v>3540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350</v>
      </c>
      <c r="D1028" s="5" t="n">
        <v>0</v>
      </c>
      <c r="E1028" s="5" t="n">
        <v>150</v>
      </c>
      <c r="F1028" s="5" t="n">
        <v>45200</v>
      </c>
      <c r="G1028" s="5" t="n">
        <v>37450</v>
      </c>
      <c r="H1028" s="5" t="n">
        <v>77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5750</v>
      </c>
      <c r="D1036" s="7" t="n">
        <f aca="false">SUM(D1003:D1034)</f>
        <v>0</v>
      </c>
      <c r="E1036" s="7" t="n">
        <f aca="false">SUM(E1003:E1034)</f>
        <v>3050</v>
      </c>
      <c r="F1036" s="7" t="n">
        <f aca="false">SUM(F1003:F1034)</f>
        <v>412700</v>
      </c>
      <c r="G1036" s="7" t="n">
        <f aca="false">SUM(G1003:G1034)</f>
        <v>350550</v>
      </c>
      <c r="H1036" s="7" t="n">
        <f aca="false">SUM(H1003:H1034)</f>
        <v>62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0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4125</v>
      </c>
      <c r="D1084" s="5" t="n">
        <v>0</v>
      </c>
      <c r="E1084" s="5" t="n">
        <v>700</v>
      </c>
      <c r="F1084" s="5" t="n">
        <v>183425</v>
      </c>
      <c r="G1084" s="5" t="n">
        <v>150825</v>
      </c>
      <c r="H1084" s="5" t="n">
        <v>32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5650</v>
      </c>
      <c r="D1088" s="7" t="n">
        <f aca="false">SUM(D1060:D1086)</f>
        <v>0</v>
      </c>
      <c r="E1088" s="7" t="n">
        <f aca="false">SUM(E1060:E1086)</f>
        <v>700</v>
      </c>
      <c r="F1088" s="7" t="n">
        <f aca="false">SUM(F1060:F1086)</f>
        <v>244950</v>
      </c>
      <c r="G1088" s="7" t="n">
        <f aca="false">SUM(G1060:G1086)</f>
        <v>211675</v>
      </c>
      <c r="H1088" s="7" t="n">
        <f aca="false">SUM(H1060:H1086)</f>
        <v>33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7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05</v>
      </c>
      <c r="D1105" s="5" t="n">
        <v>100</v>
      </c>
      <c r="E1105" s="5" t="n">
        <v>0</v>
      </c>
      <c r="F1105" s="5" t="n">
        <v>2305</v>
      </c>
      <c r="G1105" s="5" t="n">
        <v>2220</v>
      </c>
      <c r="H1105" s="5" t="n">
        <v>8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420</v>
      </c>
      <c r="D1120" s="7" t="n">
        <f aca="false">SUM(D1098:D1118)</f>
        <v>100</v>
      </c>
      <c r="E1120" s="7" t="n">
        <f aca="false">SUM(E1098:E1118)</f>
        <v>0</v>
      </c>
      <c r="F1120" s="7" t="n">
        <f aca="false">SUM(F1098:F1118)</f>
        <v>2520</v>
      </c>
      <c r="G1120" s="7" t="n">
        <f aca="false">SUM(G1098:G1118)</f>
        <v>2435</v>
      </c>
      <c r="H1120" s="7" t="n">
        <f aca="false">SUM(H1098:H1118)</f>
        <v>8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0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