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2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2500</v>
      </c>
      <c r="E55" s="5" t="n">
        <v>0</v>
      </c>
      <c r="F55" s="5" t="n">
        <v>10000</v>
      </c>
      <c r="G55" s="5" t="n">
        <v>65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</v>
      </c>
      <c r="D57" s="5" t="n">
        <v>0</v>
      </c>
      <c r="E57" s="5" t="n">
        <v>5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75</v>
      </c>
      <c r="D58" s="5" t="n">
        <v>500</v>
      </c>
      <c r="E58" s="5" t="n">
        <v>0</v>
      </c>
      <c r="F58" s="5" t="n">
        <v>4075</v>
      </c>
      <c r="G58" s="5" t="n">
        <v>39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6425</v>
      </c>
      <c r="D64" s="5" t="n">
        <v>0</v>
      </c>
      <c r="E64" s="5" t="n">
        <v>300</v>
      </c>
      <c r="F64" s="5" t="n">
        <v>106125</v>
      </c>
      <c r="G64" s="5" t="n">
        <v>88225</v>
      </c>
      <c r="H64" s="5" t="n">
        <v>17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25</v>
      </c>
      <c r="D77" s="5" t="n">
        <v>0</v>
      </c>
      <c r="E77" s="5" t="n">
        <v>0</v>
      </c>
      <c r="F77" s="5" t="n">
        <v>1625</v>
      </c>
      <c r="G77" s="5" t="n">
        <v>875</v>
      </c>
      <c r="H77" s="5" t="n">
        <v>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0700</v>
      </c>
      <c r="D79" s="7" t="n">
        <f aca="false">SUM(D54:D77)</f>
        <v>3000</v>
      </c>
      <c r="E79" s="7" t="n">
        <f aca="false">SUM(E54:E77)</f>
        <v>350</v>
      </c>
      <c r="F79" s="7" t="n">
        <f aca="false">SUM(F54:F77)</f>
        <v>123350</v>
      </c>
      <c r="G79" s="7" t="n">
        <f aca="false">SUM(G54:G77)</f>
        <v>100975</v>
      </c>
      <c r="H79" s="7" t="n">
        <f aca="false">SUM(H54:H77)</f>
        <v>22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600</v>
      </c>
      <c r="D89" s="5" t="n">
        <v>0</v>
      </c>
      <c r="E89" s="5" t="n">
        <v>825</v>
      </c>
      <c r="F89" s="5" t="n">
        <v>17775</v>
      </c>
      <c r="G89" s="5" t="n">
        <v>11925</v>
      </c>
      <c r="H89" s="5" t="n">
        <v>5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50</v>
      </c>
      <c r="D91" s="5" t="n">
        <v>0</v>
      </c>
      <c r="E91" s="5" t="n">
        <v>25</v>
      </c>
      <c r="F91" s="5" t="n">
        <v>1225</v>
      </c>
      <c r="G91" s="5" t="n">
        <v>125</v>
      </c>
      <c r="H91" s="5" t="n">
        <v>1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900</v>
      </c>
      <c r="D93" s="5" t="n">
        <v>0</v>
      </c>
      <c r="E93" s="5" t="n">
        <v>675</v>
      </c>
      <c r="F93" s="5" t="n">
        <v>7225</v>
      </c>
      <c r="G93" s="5" t="n">
        <v>6150</v>
      </c>
      <c r="H93" s="5" t="n">
        <v>1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75</v>
      </c>
      <c r="D94" s="5" t="n">
        <v>0</v>
      </c>
      <c r="E94" s="5" t="n">
        <v>50</v>
      </c>
      <c r="F94" s="5" t="n">
        <v>10925</v>
      </c>
      <c r="G94" s="5" t="n">
        <v>69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925</v>
      </c>
      <c r="D101" s="5" t="n">
        <v>0</v>
      </c>
      <c r="E101" s="5" t="n">
        <v>50</v>
      </c>
      <c r="F101" s="5" t="n">
        <v>2875</v>
      </c>
      <c r="G101" s="5" t="n">
        <v>2500</v>
      </c>
      <c r="H101" s="5" t="n">
        <v>3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675</v>
      </c>
      <c r="D102" s="5" t="n">
        <v>0</v>
      </c>
      <c r="E102" s="5" t="n">
        <v>400</v>
      </c>
      <c r="F102" s="5" t="n">
        <v>13275</v>
      </c>
      <c r="G102" s="5" t="n">
        <v>12550</v>
      </c>
      <c r="H102" s="5" t="n">
        <v>7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50</v>
      </c>
      <c r="D105" s="5" t="n">
        <v>0</v>
      </c>
      <c r="E105" s="5" t="n">
        <v>50</v>
      </c>
      <c r="F105" s="5" t="n">
        <v>2300</v>
      </c>
      <c r="G105" s="5" t="n">
        <v>227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7325</v>
      </c>
      <c r="D120" s="7" t="n">
        <f aca="false">SUM(D89:D118)</f>
        <v>0</v>
      </c>
      <c r="E120" s="7" t="n">
        <f aca="false">SUM(E89:E118)</f>
        <v>2075</v>
      </c>
      <c r="F120" s="7" t="n">
        <f aca="false">SUM(F89:F118)</f>
        <v>95250</v>
      </c>
      <c r="G120" s="7" t="n">
        <f aca="false">SUM(G89:G118)</f>
        <v>77875</v>
      </c>
      <c r="H120" s="7" t="n">
        <f aca="false">SUM(H89:H118)</f>
        <v>17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0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940</v>
      </c>
      <c r="D131" s="5" t="n">
        <v>0</v>
      </c>
      <c r="E131" s="5" t="n">
        <v>20</v>
      </c>
      <c r="F131" s="5" t="n">
        <v>6920</v>
      </c>
      <c r="G131" s="5" t="n">
        <v>2700</v>
      </c>
      <c r="H131" s="5" t="n">
        <v>4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00</v>
      </c>
      <c r="D132" s="5" t="n">
        <v>0</v>
      </c>
      <c r="E132" s="5" t="n">
        <v>0</v>
      </c>
      <c r="F132" s="5" t="n">
        <v>3500</v>
      </c>
      <c r="G132" s="5" t="n">
        <v>324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56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12540</v>
      </c>
      <c r="G139" s="7" t="n">
        <f aca="false">SUM(G130:G137)</f>
        <v>7320</v>
      </c>
      <c r="H139" s="7" t="n">
        <f aca="false">SUM(H130:H137)</f>
        <v>52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0</v>
      </c>
      <c r="F155" s="5" t="n">
        <v>5352</v>
      </c>
      <c r="G155" s="5" t="n">
        <v>4452</v>
      </c>
      <c r="H155" s="5" t="n">
        <v>9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568</v>
      </c>
      <c r="D158" s="5" t="n">
        <v>0</v>
      </c>
      <c r="E158" s="5" t="n">
        <v>0</v>
      </c>
      <c r="F158" s="5" t="n">
        <v>35568</v>
      </c>
      <c r="G158" s="5" t="n">
        <v>24936</v>
      </c>
      <c r="H158" s="5" t="n">
        <v>106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740</v>
      </c>
      <c r="D159" s="5" t="n">
        <v>0</v>
      </c>
      <c r="E159" s="5" t="n">
        <v>336</v>
      </c>
      <c r="F159" s="5" t="n">
        <v>16404</v>
      </c>
      <c r="G159" s="5" t="n">
        <v>10422</v>
      </c>
      <c r="H159" s="5" t="n">
        <v>59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842</v>
      </c>
      <c r="D161" s="5" t="n">
        <v>0</v>
      </c>
      <c r="E161" s="5" t="n">
        <v>120</v>
      </c>
      <c r="F161" s="5" t="n">
        <v>4722</v>
      </c>
      <c r="G161" s="5" t="n">
        <v>1878</v>
      </c>
      <c r="H161" s="5" t="n">
        <v>284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872</v>
      </c>
      <c r="D162" s="5" t="n">
        <v>0</v>
      </c>
      <c r="E162" s="5" t="n">
        <v>192</v>
      </c>
      <c r="F162" s="5" t="n">
        <v>52680</v>
      </c>
      <c r="G162" s="5" t="n">
        <v>34968</v>
      </c>
      <c r="H162" s="5" t="n">
        <v>177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90</v>
      </c>
      <c r="D164" s="5" t="n">
        <v>0</v>
      </c>
      <c r="E164" s="5" t="n">
        <v>834</v>
      </c>
      <c r="F164" s="5" t="n">
        <v>55356</v>
      </c>
      <c r="G164" s="5" t="n">
        <v>44496</v>
      </c>
      <c r="H164" s="5" t="n">
        <v>108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136</v>
      </c>
      <c r="D168" s="5" t="n">
        <v>0</v>
      </c>
      <c r="E168" s="5" t="n">
        <v>120</v>
      </c>
      <c r="F168" s="5" t="n">
        <v>38016</v>
      </c>
      <c r="G168" s="5" t="n">
        <v>32274</v>
      </c>
      <c r="H168" s="5" t="n">
        <v>57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532</v>
      </c>
      <c r="D169" s="5" t="n">
        <v>0</v>
      </c>
      <c r="E169" s="5" t="n">
        <v>1188</v>
      </c>
      <c r="F169" s="5" t="n">
        <v>19344</v>
      </c>
      <c r="G169" s="5" t="n">
        <v>17124</v>
      </c>
      <c r="H169" s="5" t="n">
        <v>222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54</v>
      </c>
      <c r="D171" s="5" t="n">
        <v>0</v>
      </c>
      <c r="E171" s="5" t="n">
        <v>24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14</v>
      </c>
      <c r="D172" s="5" t="n">
        <v>0</v>
      </c>
      <c r="E172" s="5" t="n">
        <v>0</v>
      </c>
      <c r="F172" s="5" t="n">
        <v>1914</v>
      </c>
      <c r="G172" s="5" t="n">
        <v>187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6444</v>
      </c>
      <c r="D179" s="7" t="n">
        <f aca="false">SUM(D149:D177)</f>
        <v>0</v>
      </c>
      <c r="E179" s="7" t="n">
        <f aca="false">SUM(E149:E177)</f>
        <v>2814</v>
      </c>
      <c r="F179" s="7" t="n">
        <f aca="false">SUM(F149:F177)</f>
        <v>243630</v>
      </c>
      <c r="G179" s="7" t="n">
        <f aca="false">SUM(G149:G177)</f>
        <v>182814</v>
      </c>
      <c r="H179" s="7" t="n">
        <f aca="false">SUM(H149:H177)</f>
        <v>608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8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9225</v>
      </c>
      <c r="D198" s="5" t="n">
        <v>0</v>
      </c>
      <c r="E198" s="5" t="n">
        <v>3650</v>
      </c>
      <c r="F198" s="5" t="n">
        <v>115575</v>
      </c>
      <c r="G198" s="5" t="n">
        <v>85400</v>
      </c>
      <c r="H198" s="5" t="n">
        <v>30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0</v>
      </c>
      <c r="E200" s="5" t="n">
        <v>0</v>
      </c>
      <c r="F200" s="5" t="n">
        <v>165375</v>
      </c>
      <c r="G200" s="5" t="n">
        <v>161350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32350</v>
      </c>
      <c r="D201" s="5" t="n">
        <v>0</v>
      </c>
      <c r="E201" s="5" t="n">
        <v>15850</v>
      </c>
      <c r="F201" s="5" t="n">
        <v>1016500</v>
      </c>
      <c r="G201" s="5" t="n">
        <v>607275</v>
      </c>
      <c r="H201" s="5" t="n">
        <v>409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575</v>
      </c>
      <c r="D204" s="5" t="n">
        <v>0</v>
      </c>
      <c r="E204" s="5" t="n">
        <v>200</v>
      </c>
      <c r="F204" s="5" t="n">
        <v>68375</v>
      </c>
      <c r="G204" s="5" t="n">
        <v>40825</v>
      </c>
      <c r="H204" s="5" t="n">
        <v>27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8200</v>
      </c>
      <c r="D206" s="5" t="n">
        <v>0</v>
      </c>
      <c r="E206" s="5" t="n">
        <v>3625</v>
      </c>
      <c r="F206" s="5" t="n">
        <v>224575</v>
      </c>
      <c r="G206" s="5" t="n">
        <v>128950</v>
      </c>
      <c r="H206" s="5" t="n">
        <v>95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07000</v>
      </c>
      <c r="D222" s="7" t="n">
        <f aca="false">SUM(D189:D220)</f>
        <v>0</v>
      </c>
      <c r="E222" s="7" t="n">
        <f aca="false">SUM(E189:E220)</f>
        <v>23325</v>
      </c>
      <c r="F222" s="7" t="n">
        <f aca="false">SUM(F189:F220)</f>
        <v>1683675</v>
      </c>
      <c r="G222" s="7" t="n">
        <f aca="false">SUM(G189:G220)</f>
        <v>1103875</v>
      </c>
      <c r="H222" s="7" t="n">
        <f aca="false">SUM(H189:H220)</f>
        <v>579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3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00</v>
      </c>
      <c r="D232" s="5" t="n">
        <v>0</v>
      </c>
      <c r="E232" s="5" t="n">
        <v>250</v>
      </c>
      <c r="F232" s="5" t="n">
        <v>5650</v>
      </c>
      <c r="G232" s="5" t="n">
        <v>5250</v>
      </c>
      <c r="H232" s="5" t="n">
        <v>4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5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250</v>
      </c>
      <c r="D239" s="5" t="n">
        <v>0</v>
      </c>
      <c r="E239" s="5" t="n">
        <v>1500</v>
      </c>
      <c r="F239" s="5" t="n">
        <v>54750</v>
      </c>
      <c r="G239" s="5" t="n">
        <v>47400</v>
      </c>
      <c r="H239" s="5" t="n">
        <v>7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00</v>
      </c>
      <c r="D243" s="5" t="n">
        <v>0</v>
      </c>
      <c r="E243" s="5" t="n">
        <v>175</v>
      </c>
      <c r="F243" s="5" t="n">
        <v>825</v>
      </c>
      <c r="G243" s="5" t="n">
        <v>100</v>
      </c>
      <c r="H243" s="5" t="n">
        <v>7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2550</v>
      </c>
      <c r="D244" s="5" t="n">
        <v>0</v>
      </c>
      <c r="E244" s="5" t="n">
        <v>3250</v>
      </c>
      <c r="F244" s="5" t="n">
        <v>79300</v>
      </c>
      <c r="G244" s="5" t="n">
        <v>58175</v>
      </c>
      <c r="H244" s="5" t="n">
        <v>21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150</v>
      </c>
      <c r="D248" s="5" t="n">
        <v>0</v>
      </c>
      <c r="E248" s="5" t="n">
        <v>25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575</v>
      </c>
      <c r="D257" s="5" t="n">
        <v>0</v>
      </c>
      <c r="E257" s="5" t="n">
        <v>50</v>
      </c>
      <c r="F257" s="5" t="n">
        <v>98525</v>
      </c>
      <c r="G257" s="5" t="n">
        <v>89175</v>
      </c>
      <c r="H257" s="5" t="n">
        <v>9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1550</v>
      </c>
      <c r="D260" s="7" t="n">
        <f aca="false">SUM(D232:D258)</f>
        <v>0</v>
      </c>
      <c r="E260" s="7" t="n">
        <f aca="false">SUM(E232:E258)</f>
        <v>5525</v>
      </c>
      <c r="F260" s="7" t="n">
        <f aca="false">SUM(F232:F258)</f>
        <v>276025</v>
      </c>
      <c r="G260" s="7" t="n">
        <f aca="false">SUM(G232:G258)</f>
        <v>229025</v>
      </c>
      <c r="H260" s="7" t="n">
        <f aca="false">SUM(H232:H258)</f>
        <v>47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5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05</v>
      </c>
      <c r="D277" s="5" t="n">
        <v>70</v>
      </c>
      <c r="E277" s="5" t="n">
        <v>25</v>
      </c>
      <c r="F277" s="5" t="n">
        <v>650</v>
      </c>
      <c r="G277" s="5" t="n">
        <v>370</v>
      </c>
      <c r="H277" s="5" t="n">
        <v>2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10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75</v>
      </c>
      <c r="E285" s="5" t="n">
        <v>0</v>
      </c>
      <c r="F285" s="5" t="n">
        <v>180</v>
      </c>
      <c r="G285" s="5" t="n">
        <v>125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55</v>
      </c>
      <c r="D293" s="7" t="n">
        <f aca="false">SUM(D270:D291)</f>
        <v>145</v>
      </c>
      <c r="E293" s="7" t="n">
        <f aca="false">SUM(E270:E291)</f>
        <v>25</v>
      </c>
      <c r="F293" s="7" t="n">
        <f aca="false">SUM(F270:F291)</f>
        <v>875</v>
      </c>
      <c r="G293" s="7" t="n">
        <f aca="false">SUM(G270:G291)</f>
        <v>505</v>
      </c>
      <c r="H293" s="7" t="n">
        <f aca="false">SUM(H270:H291)</f>
        <v>3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1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2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2500</v>
      </c>
      <c r="E452" s="5" t="n">
        <v>0</v>
      </c>
      <c r="F452" s="5" t="n">
        <v>10000</v>
      </c>
      <c r="G452" s="5" t="n">
        <v>65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</v>
      </c>
      <c r="D454" s="5" t="n">
        <v>0</v>
      </c>
      <c r="E454" s="5" t="n">
        <v>5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75</v>
      </c>
      <c r="D455" s="5" t="n">
        <v>500</v>
      </c>
      <c r="E455" s="5" t="n">
        <v>0</v>
      </c>
      <c r="F455" s="5" t="n">
        <v>4075</v>
      </c>
      <c r="G455" s="5" t="n">
        <v>39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6425</v>
      </c>
      <c r="D461" s="5" t="n">
        <v>0</v>
      </c>
      <c r="E461" s="5" t="n">
        <v>300</v>
      </c>
      <c r="F461" s="5" t="n">
        <v>106125</v>
      </c>
      <c r="G461" s="5" t="n">
        <v>88225</v>
      </c>
      <c r="H461" s="5" t="n">
        <v>17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25</v>
      </c>
      <c r="D474" s="5" t="n">
        <v>0</v>
      </c>
      <c r="E474" s="5" t="n">
        <v>0</v>
      </c>
      <c r="F474" s="5" t="n">
        <v>1625</v>
      </c>
      <c r="G474" s="5" t="n">
        <v>875</v>
      </c>
      <c r="H474" s="5" t="n">
        <v>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0700</v>
      </c>
      <c r="D476" s="7" t="n">
        <f aca="false">SUM(D451:D474)</f>
        <v>3000</v>
      </c>
      <c r="E476" s="7" t="n">
        <f aca="false">SUM(E451:E474)</f>
        <v>350</v>
      </c>
      <c r="F476" s="7" t="n">
        <f aca="false">SUM(F451:F474)</f>
        <v>123350</v>
      </c>
      <c r="G476" s="7" t="n">
        <f aca="false">SUM(G451:G474)</f>
        <v>100975</v>
      </c>
      <c r="H476" s="7" t="n">
        <f aca="false">SUM(H451:H474)</f>
        <v>22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8600</v>
      </c>
      <c r="D486" s="5" t="n">
        <v>0</v>
      </c>
      <c r="E486" s="5" t="n">
        <v>825</v>
      </c>
      <c r="F486" s="5" t="n">
        <v>17775</v>
      </c>
      <c r="G486" s="5" t="n">
        <v>11925</v>
      </c>
      <c r="H486" s="5" t="n">
        <v>5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50</v>
      </c>
      <c r="D488" s="5" t="n">
        <v>0</v>
      </c>
      <c r="E488" s="5" t="n">
        <v>25</v>
      </c>
      <c r="F488" s="5" t="n">
        <v>1225</v>
      </c>
      <c r="G488" s="5" t="n">
        <v>125</v>
      </c>
      <c r="H488" s="5" t="n">
        <v>1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900</v>
      </c>
      <c r="D490" s="5" t="n">
        <v>0</v>
      </c>
      <c r="E490" s="5" t="n">
        <v>675</v>
      </c>
      <c r="F490" s="5" t="n">
        <v>7225</v>
      </c>
      <c r="G490" s="5" t="n">
        <v>6150</v>
      </c>
      <c r="H490" s="5" t="n">
        <v>1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75</v>
      </c>
      <c r="D491" s="5" t="n">
        <v>0</v>
      </c>
      <c r="E491" s="5" t="n">
        <v>50</v>
      </c>
      <c r="F491" s="5" t="n">
        <v>10925</v>
      </c>
      <c r="G491" s="5" t="n">
        <v>69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925</v>
      </c>
      <c r="D498" s="5" t="n">
        <v>0</v>
      </c>
      <c r="E498" s="5" t="n">
        <v>50</v>
      </c>
      <c r="F498" s="5" t="n">
        <v>2875</v>
      </c>
      <c r="G498" s="5" t="n">
        <v>2500</v>
      </c>
      <c r="H498" s="5" t="n">
        <v>3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675</v>
      </c>
      <c r="D499" s="5" t="n">
        <v>0</v>
      </c>
      <c r="E499" s="5" t="n">
        <v>400</v>
      </c>
      <c r="F499" s="5" t="n">
        <v>13275</v>
      </c>
      <c r="G499" s="5" t="n">
        <v>12550</v>
      </c>
      <c r="H499" s="5" t="n">
        <v>7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50</v>
      </c>
      <c r="D502" s="5" t="n">
        <v>0</v>
      </c>
      <c r="E502" s="5" t="n">
        <v>50</v>
      </c>
      <c r="F502" s="5" t="n">
        <v>2300</v>
      </c>
      <c r="G502" s="5" t="n">
        <v>227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7325</v>
      </c>
      <c r="D517" s="7" t="n">
        <f aca="false">SUM(D486:D515)</f>
        <v>0</v>
      </c>
      <c r="E517" s="7" t="n">
        <f aca="false">SUM(E486:E515)</f>
        <v>2075</v>
      </c>
      <c r="F517" s="7" t="n">
        <f aca="false">SUM(F486:F515)</f>
        <v>95250</v>
      </c>
      <c r="G517" s="7" t="n">
        <f aca="false">SUM(G486:G515)</f>
        <v>77875</v>
      </c>
      <c r="H517" s="7" t="n">
        <f aca="false">SUM(H486:H515)</f>
        <v>17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880</v>
      </c>
      <c r="G536" s="7" t="n">
        <f aca="false">SUM(G527:G534)</f>
        <v>112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00</v>
      </c>
      <c r="D547" s="5" t="n">
        <v>0</v>
      </c>
      <c r="E547" s="5" t="n">
        <v>0</v>
      </c>
      <c r="F547" s="5" t="n">
        <v>800</v>
      </c>
      <c r="G547" s="5" t="n">
        <v>8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860</v>
      </c>
      <c r="H555" s="7" t="n">
        <f aca="false">SUM(H546:H553)</f>
        <v>7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060</v>
      </c>
      <c r="D566" s="5" t="n">
        <v>0</v>
      </c>
      <c r="E566" s="5" t="n">
        <v>20</v>
      </c>
      <c r="F566" s="5" t="n">
        <v>6040</v>
      </c>
      <c r="G566" s="5" t="n">
        <v>2600</v>
      </c>
      <c r="H566" s="5" t="n">
        <v>34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80</v>
      </c>
      <c r="D567" s="5" t="n">
        <v>0</v>
      </c>
      <c r="E567" s="5" t="n">
        <v>0</v>
      </c>
      <c r="F567" s="5" t="n">
        <v>2980</v>
      </c>
      <c r="G567" s="5" t="n">
        <v>274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0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9020</v>
      </c>
      <c r="G574" s="7" t="n">
        <f aca="false">SUM(G565:G572)</f>
        <v>5340</v>
      </c>
      <c r="H574" s="7" t="n">
        <f aca="false">SUM(H565:H572)</f>
        <v>3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60</v>
      </c>
      <c r="H609" s="5" t="n">
        <v>16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04</v>
      </c>
      <c r="D612" s="5" t="n">
        <v>0</v>
      </c>
      <c r="E612" s="5" t="n">
        <v>0</v>
      </c>
      <c r="F612" s="5" t="n">
        <v>35004</v>
      </c>
      <c r="G612" s="5" t="n">
        <v>24444</v>
      </c>
      <c r="H612" s="5" t="n">
        <v>105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336</v>
      </c>
      <c r="F613" s="5" t="n">
        <v>14670</v>
      </c>
      <c r="G613" s="5" t="n">
        <v>8688</v>
      </c>
      <c r="H613" s="5" t="n">
        <v>59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524</v>
      </c>
      <c r="D615" s="5" t="n">
        <v>0</v>
      </c>
      <c r="E615" s="5" t="n">
        <v>120</v>
      </c>
      <c r="F615" s="5" t="n">
        <v>4404</v>
      </c>
      <c r="G615" s="5" t="n">
        <v>1878</v>
      </c>
      <c r="H615" s="5" t="n">
        <v>252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908</v>
      </c>
      <c r="D616" s="5" t="n">
        <v>0</v>
      </c>
      <c r="E616" s="5" t="n">
        <v>144</v>
      </c>
      <c r="F616" s="5" t="n">
        <v>40764</v>
      </c>
      <c r="G616" s="5" t="n">
        <v>23334</v>
      </c>
      <c r="H616" s="5" t="n">
        <v>174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2</v>
      </c>
      <c r="D618" s="5" t="n">
        <v>0</v>
      </c>
      <c r="E618" s="5" t="n">
        <v>834</v>
      </c>
      <c r="F618" s="5" t="n">
        <v>41478</v>
      </c>
      <c r="G618" s="5" t="n">
        <v>33276</v>
      </c>
      <c r="H618" s="5" t="n">
        <v>82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74</v>
      </c>
      <c r="D622" s="5" t="n">
        <v>0</v>
      </c>
      <c r="E622" s="5" t="n">
        <v>120</v>
      </c>
      <c r="F622" s="5" t="n">
        <v>28854</v>
      </c>
      <c r="G622" s="5" t="n">
        <v>25158</v>
      </c>
      <c r="H622" s="5" t="n">
        <v>36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02</v>
      </c>
      <c r="H623" s="5" t="n">
        <v>207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32</v>
      </c>
      <c r="D625" s="5" t="n">
        <v>0</v>
      </c>
      <c r="E625" s="5" t="n">
        <v>24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2</v>
      </c>
      <c r="D626" s="5" t="n">
        <v>0</v>
      </c>
      <c r="E626" s="5" t="n">
        <v>0</v>
      </c>
      <c r="F626" s="5" t="n">
        <v>42</v>
      </c>
      <c r="G626" s="5" t="n">
        <v>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3704</v>
      </c>
      <c r="D633" s="7" t="n">
        <f aca="false">SUM(D603:D631)</f>
        <v>0</v>
      </c>
      <c r="E633" s="7" t="n">
        <f aca="false">SUM(E603:E631)</f>
        <v>1578</v>
      </c>
      <c r="F633" s="7" t="n">
        <f aca="false">SUM(F603:F631)</f>
        <v>192126</v>
      </c>
      <c r="G633" s="7" t="n">
        <f aca="false">SUM(G603:G631)</f>
        <v>137808</v>
      </c>
      <c r="H633" s="7" t="n">
        <f aca="false">SUM(H603:H631)</f>
        <v>543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57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4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590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794</v>
      </c>
      <c r="D856" s="5" t="n">
        <v>0</v>
      </c>
      <c r="E856" s="5" t="n">
        <v>48</v>
      </c>
      <c r="F856" s="5" t="n">
        <v>10746</v>
      </c>
      <c r="G856" s="5" t="n">
        <v>10536</v>
      </c>
      <c r="H856" s="5" t="n">
        <v>2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464</v>
      </c>
      <c r="D863" s="5" t="n">
        <v>0</v>
      </c>
      <c r="E863" s="5" t="n">
        <v>1188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6416</v>
      </c>
      <c r="D873" s="7" t="n">
        <f aca="false">SUM(D843:D871)</f>
        <v>0</v>
      </c>
      <c r="E873" s="7" t="n">
        <f aca="false">SUM(E843:E871)</f>
        <v>1236</v>
      </c>
      <c r="F873" s="7" t="n">
        <f aca="false">SUM(F843:F871)</f>
        <v>45180</v>
      </c>
      <c r="G873" s="7" t="n">
        <f aca="false">SUM(G843:G871)</f>
        <v>39420</v>
      </c>
      <c r="H873" s="7" t="n">
        <f aca="false">SUM(H843:H871)</f>
        <v>57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7300</v>
      </c>
      <c r="D1012" s="5" t="n">
        <v>0</v>
      </c>
      <c r="E1012" s="5" t="n">
        <v>650</v>
      </c>
      <c r="F1012" s="5" t="n">
        <v>46650</v>
      </c>
      <c r="G1012" s="5" t="n">
        <v>27375</v>
      </c>
      <c r="H1012" s="5" t="n">
        <v>192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0</v>
      </c>
      <c r="E1014" s="5" t="n">
        <v>0</v>
      </c>
      <c r="F1014" s="5" t="n">
        <v>111100</v>
      </c>
      <c r="G1014" s="5" t="n">
        <v>107075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6650</v>
      </c>
      <c r="D1015" s="5" t="n">
        <v>0</v>
      </c>
      <c r="E1015" s="5" t="n">
        <v>15850</v>
      </c>
      <c r="F1015" s="5" t="n">
        <v>800800</v>
      </c>
      <c r="G1015" s="5" t="n">
        <v>512575</v>
      </c>
      <c r="H1015" s="5" t="n">
        <v>2882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2350</v>
      </c>
      <c r="D1020" s="5" t="n">
        <v>0</v>
      </c>
      <c r="E1020" s="5" t="n">
        <v>1125</v>
      </c>
      <c r="F1020" s="5" t="n">
        <v>161225</v>
      </c>
      <c r="G1020" s="5" t="n">
        <v>77600</v>
      </c>
      <c r="H1020" s="5" t="n">
        <v>836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93975</v>
      </c>
      <c r="D1036" s="7" t="n">
        <f aca="false">SUM(D1003:D1034)</f>
        <v>0</v>
      </c>
      <c r="E1036" s="7" t="n">
        <f aca="false">SUM(E1003:E1034)</f>
        <v>17625</v>
      </c>
      <c r="F1036" s="7" t="n">
        <f aca="false">SUM(F1003:F1034)</f>
        <v>1176350</v>
      </c>
      <c r="G1036" s="7" t="n">
        <f aca="false">SUM(G1003:G1034)</f>
        <v>771275</v>
      </c>
      <c r="H1036" s="7" t="n">
        <f aca="false">SUM(H1003:H1034)</f>
        <v>405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76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5625</v>
      </c>
      <c r="D1058" s="5" t="n">
        <v>0</v>
      </c>
      <c r="E1058" s="5" t="n">
        <v>0</v>
      </c>
      <c r="F1058" s="5" t="n">
        <v>125625</v>
      </c>
      <c r="G1058" s="5" t="n">
        <v>46950</v>
      </c>
      <c r="H1058" s="5" t="n">
        <v>786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475</v>
      </c>
      <c r="D1061" s="5" t="n">
        <v>0</v>
      </c>
      <c r="E1061" s="5" t="n">
        <v>10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75</v>
      </c>
      <c r="D1063" s="5" t="n">
        <v>0</v>
      </c>
      <c r="E1063" s="5" t="n">
        <v>2500</v>
      </c>
      <c r="F1063" s="5" t="n">
        <v>54975</v>
      </c>
      <c r="G1063" s="5" t="n">
        <v>47250</v>
      </c>
      <c r="H1063" s="5" t="n">
        <v>77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0525</v>
      </c>
      <c r="D1079" s="7" t="n">
        <f aca="false">SUM(D1046:D1077)</f>
        <v>0</v>
      </c>
      <c r="E1079" s="7" t="n">
        <f aca="false">SUM(E1046:E1077)</f>
        <v>2600</v>
      </c>
      <c r="F1079" s="7" t="n">
        <f aca="false">SUM(F1046:F1077)</f>
        <v>237925</v>
      </c>
      <c r="G1079" s="7" t="n">
        <f aca="false">SUM(G1046:G1077)</f>
        <v>150325</v>
      </c>
      <c r="H1079" s="7" t="n">
        <f aca="false">SUM(H1046:H1077)</f>
        <v>876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6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4375</v>
      </c>
      <c r="D1098" s="5" t="n">
        <v>0</v>
      </c>
      <c r="E1098" s="5" t="n">
        <v>3000</v>
      </c>
      <c r="F1098" s="5" t="n">
        <v>61375</v>
      </c>
      <c r="G1098" s="5" t="n">
        <v>51525</v>
      </c>
      <c r="H1098" s="5" t="n">
        <v>98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375</v>
      </c>
      <c r="D1104" s="5" t="n">
        <v>0</v>
      </c>
      <c r="E1104" s="5" t="n">
        <v>100</v>
      </c>
      <c r="F1104" s="5" t="n">
        <v>33275</v>
      </c>
      <c r="G1104" s="5" t="n">
        <v>10950</v>
      </c>
      <c r="H1104" s="5" t="n">
        <v>22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2500</v>
      </c>
      <c r="D1122" s="7" t="n">
        <f aca="false">SUM(D1089:D1120)</f>
        <v>0</v>
      </c>
      <c r="E1122" s="7" t="n">
        <f aca="false">SUM(E1089:E1120)</f>
        <v>3100</v>
      </c>
      <c r="F1122" s="7" t="n">
        <f aca="false">SUM(F1089:F1120)</f>
        <v>269400</v>
      </c>
      <c r="G1122" s="7" t="n">
        <f aca="false">SUM(G1089:G1120)</f>
        <v>182275</v>
      </c>
      <c r="H1122" s="7" t="n">
        <f aca="false">SUM(H1089:H1120)</f>
        <v>871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00</v>
      </c>
      <c r="D1132" s="5" t="n">
        <v>0</v>
      </c>
      <c r="E1132" s="5" t="n">
        <v>250</v>
      </c>
      <c r="F1132" s="5" t="n">
        <v>5650</v>
      </c>
      <c r="G1132" s="5" t="n">
        <v>5250</v>
      </c>
      <c r="H1132" s="5" t="n">
        <v>4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5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250</v>
      </c>
      <c r="D1139" s="5" t="n">
        <v>0</v>
      </c>
      <c r="E1139" s="5" t="n">
        <v>1500</v>
      </c>
      <c r="F1139" s="5" t="n">
        <v>54750</v>
      </c>
      <c r="G1139" s="5" t="n">
        <v>47400</v>
      </c>
      <c r="H1139" s="5" t="n">
        <v>7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00</v>
      </c>
      <c r="D1143" s="5" t="n">
        <v>0</v>
      </c>
      <c r="E1143" s="5" t="n">
        <v>175</v>
      </c>
      <c r="F1143" s="5" t="n">
        <v>825</v>
      </c>
      <c r="G1143" s="5" t="n">
        <v>100</v>
      </c>
      <c r="H1143" s="5" t="n">
        <v>7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2550</v>
      </c>
      <c r="D1144" s="5" t="n">
        <v>0</v>
      </c>
      <c r="E1144" s="5" t="n">
        <v>3250</v>
      </c>
      <c r="F1144" s="5" t="n">
        <v>79300</v>
      </c>
      <c r="G1144" s="5" t="n">
        <v>58175</v>
      </c>
      <c r="H1144" s="5" t="n">
        <v>21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150</v>
      </c>
      <c r="D1148" s="5" t="n">
        <v>0</v>
      </c>
      <c r="E1148" s="5" t="n">
        <v>25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575</v>
      </c>
      <c r="D1157" s="5" t="n">
        <v>0</v>
      </c>
      <c r="E1157" s="5" t="n">
        <v>50</v>
      </c>
      <c r="F1157" s="5" t="n">
        <v>98525</v>
      </c>
      <c r="G1157" s="5" t="n">
        <v>89175</v>
      </c>
      <c r="H1157" s="5" t="n">
        <v>93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1550</v>
      </c>
      <c r="D1160" s="7" t="n">
        <f aca="false">SUM(D1132:D1158)</f>
        <v>0</v>
      </c>
      <c r="E1160" s="7" t="n">
        <f aca="false">SUM(E1132:E1158)</f>
        <v>5525</v>
      </c>
      <c r="F1160" s="7" t="n">
        <f aca="false">SUM(F1132:F1158)</f>
        <v>276025</v>
      </c>
      <c r="G1160" s="7" t="n">
        <f aca="false">SUM(G1132:G1158)</f>
        <v>229025</v>
      </c>
      <c r="H1160" s="7" t="n">
        <f aca="false">SUM(H1132:H1158)</f>
        <v>47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5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05</v>
      </c>
      <c r="D1177" s="5" t="n">
        <v>70</v>
      </c>
      <c r="E1177" s="5" t="n">
        <v>25</v>
      </c>
      <c r="F1177" s="5" t="n">
        <v>650</v>
      </c>
      <c r="G1177" s="5" t="n">
        <v>370</v>
      </c>
      <c r="H1177" s="5" t="n">
        <v>2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10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75</v>
      </c>
      <c r="E1185" s="5" t="n">
        <v>0</v>
      </c>
      <c r="F1185" s="5" t="n">
        <v>180</v>
      </c>
      <c r="G1185" s="5" t="n">
        <v>125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55</v>
      </c>
      <c r="D1193" s="7" t="n">
        <f aca="false">SUM(D1170:D1191)</f>
        <v>145</v>
      </c>
      <c r="E1193" s="7" t="n">
        <f aca="false">SUM(E1170:E1191)</f>
        <v>25</v>
      </c>
      <c r="F1193" s="7" t="n">
        <f aca="false">SUM(F1170:F1191)</f>
        <v>875</v>
      </c>
      <c r="G1193" s="7" t="n">
        <f aca="false">SUM(G1170:G1191)</f>
        <v>505</v>
      </c>
      <c r="H1193" s="7" t="n">
        <f aca="false">SUM(H1170:H1191)</f>
        <v>3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