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80</v>
      </c>
      <c r="G29" s="7" t="n">
        <f aca="false">SUM(G7:G27)</f>
        <v>1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53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81</v>
      </c>
      <c r="H44" s="7" t="n">
        <f aca="false">SUM(H39:H42)</f>
        <v>1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900</v>
      </c>
      <c r="D55" s="5" t="n">
        <v>1000</v>
      </c>
      <c r="E55" s="5" t="n">
        <v>0</v>
      </c>
      <c r="F55" s="5" t="n">
        <v>8900</v>
      </c>
      <c r="G55" s="5" t="n">
        <v>8050</v>
      </c>
      <c r="H55" s="5" t="n">
        <v>8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2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0</v>
      </c>
      <c r="D58" s="5" t="n">
        <v>0</v>
      </c>
      <c r="E58" s="5" t="n">
        <v>0</v>
      </c>
      <c r="F58" s="5" t="n">
        <v>300</v>
      </c>
      <c r="G58" s="5" t="n">
        <v>2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125</v>
      </c>
      <c r="D64" s="5" t="n">
        <v>0</v>
      </c>
      <c r="E64" s="5" t="n">
        <v>0</v>
      </c>
      <c r="F64" s="5" t="n">
        <v>42125</v>
      </c>
      <c r="G64" s="5" t="n">
        <v>37575</v>
      </c>
      <c r="H64" s="5" t="n">
        <v>4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650</v>
      </c>
      <c r="D66" s="5" t="n">
        <v>400</v>
      </c>
      <c r="E66" s="5" t="n">
        <v>575</v>
      </c>
      <c r="F66" s="5" t="n">
        <v>1475</v>
      </c>
      <c r="G66" s="5" t="n">
        <v>1375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150</v>
      </c>
      <c r="D68" s="5" t="n">
        <v>0</v>
      </c>
      <c r="E68" s="5" t="n">
        <v>0</v>
      </c>
      <c r="F68" s="5" t="n">
        <v>5150</v>
      </c>
      <c r="G68" s="5" t="n">
        <v>1700</v>
      </c>
      <c r="H68" s="5" t="n">
        <v>34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3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2850</v>
      </c>
      <c r="D77" s="5" t="n">
        <v>0</v>
      </c>
      <c r="E77" s="5" t="n">
        <v>1325</v>
      </c>
      <c r="F77" s="5" t="n">
        <v>11525</v>
      </c>
      <c r="G77" s="5" t="n">
        <v>0</v>
      </c>
      <c r="H77" s="5" t="n">
        <v>11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200</v>
      </c>
      <c r="D79" s="7" t="n">
        <f aca="false">SUM(D54:D77)</f>
        <v>1400</v>
      </c>
      <c r="E79" s="7" t="n">
        <f aca="false">SUM(E54:E77)</f>
        <v>1900</v>
      </c>
      <c r="F79" s="7" t="n">
        <f aca="false">SUM(F54:F77)</f>
        <v>73700</v>
      </c>
      <c r="G79" s="7" t="n">
        <f aca="false">SUM(G54:G77)</f>
        <v>52100</v>
      </c>
      <c r="H79" s="7" t="n">
        <f aca="false">SUM(H54:H77)</f>
        <v>21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1725</v>
      </c>
      <c r="H89" s="5" t="n">
        <v>1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25</v>
      </c>
      <c r="D91" s="5" t="n">
        <v>0</v>
      </c>
      <c r="E91" s="5" t="n">
        <v>0</v>
      </c>
      <c r="F91" s="5" t="n">
        <v>3625</v>
      </c>
      <c r="G91" s="5" t="n">
        <v>150</v>
      </c>
      <c r="H91" s="5" t="n">
        <v>3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900</v>
      </c>
      <c r="D93" s="5" t="n">
        <v>0</v>
      </c>
      <c r="E93" s="5" t="n">
        <v>0</v>
      </c>
      <c r="F93" s="5" t="n">
        <v>9900</v>
      </c>
      <c r="G93" s="5" t="n">
        <v>8525</v>
      </c>
      <c r="H93" s="5" t="n">
        <v>1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375</v>
      </c>
      <c r="H94" s="5" t="n">
        <v>4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075</v>
      </c>
      <c r="H104" s="5" t="n">
        <v>38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75</v>
      </c>
      <c r="D105" s="5" t="n">
        <v>0</v>
      </c>
      <c r="E105" s="5" t="n">
        <v>0</v>
      </c>
      <c r="F105" s="5" t="n">
        <v>3475</v>
      </c>
      <c r="G105" s="5" t="n">
        <v>330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25</v>
      </c>
      <c r="D106" s="5" t="n">
        <v>0</v>
      </c>
      <c r="E106" s="5" t="n">
        <v>0</v>
      </c>
      <c r="F106" s="5" t="n">
        <v>3625</v>
      </c>
      <c r="G106" s="5" t="n">
        <v>355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125</v>
      </c>
      <c r="D108" s="5" t="n">
        <v>0</v>
      </c>
      <c r="E108" s="5" t="n">
        <v>0</v>
      </c>
      <c r="F108" s="5" t="n">
        <v>8125</v>
      </c>
      <c r="G108" s="5" t="n">
        <v>582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6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94625</v>
      </c>
      <c r="G120" s="7" t="n">
        <f aca="false">SUM(G89:G118)</f>
        <v>62275</v>
      </c>
      <c r="H120" s="7" t="n">
        <f aca="false">SUM(H89:H118)</f>
        <v>32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5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020</v>
      </c>
      <c r="D131" s="5" t="n">
        <v>0</v>
      </c>
      <c r="E131" s="5" t="n">
        <v>100</v>
      </c>
      <c r="F131" s="5" t="n">
        <v>11920</v>
      </c>
      <c r="G131" s="5" t="n">
        <v>4300</v>
      </c>
      <c r="H131" s="5" t="n">
        <v>76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0</v>
      </c>
      <c r="F132" s="5" t="n">
        <v>3240</v>
      </c>
      <c r="G132" s="5" t="n">
        <v>30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00</v>
      </c>
      <c r="D135" s="5" t="n">
        <v>0</v>
      </c>
      <c r="E135" s="5" t="n">
        <v>0</v>
      </c>
      <c r="F135" s="5" t="n">
        <v>1400</v>
      </c>
      <c r="G135" s="5" t="n">
        <v>800</v>
      </c>
      <c r="H135" s="5" t="n">
        <v>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56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7460</v>
      </c>
      <c r="G139" s="7" t="n">
        <f aca="false">SUM(G130:G137)</f>
        <v>8780</v>
      </c>
      <c r="H139" s="7" t="n">
        <f aca="false">SUM(H130:H137)</f>
        <v>86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920</v>
      </c>
      <c r="D155" s="5" t="n">
        <v>492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5710</v>
      </c>
      <c r="H158" s="5" t="n">
        <v>116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098</v>
      </c>
      <c r="D159" s="5" t="n">
        <v>0</v>
      </c>
      <c r="E159" s="5" t="n">
        <v>0</v>
      </c>
      <c r="F159" s="5" t="n">
        <v>22098</v>
      </c>
      <c r="G159" s="5" t="n">
        <v>19416</v>
      </c>
      <c r="H159" s="5" t="n">
        <v>26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9326</v>
      </c>
      <c r="D162" s="5" t="n">
        <v>7218</v>
      </c>
      <c r="E162" s="5" t="n">
        <v>96</v>
      </c>
      <c r="F162" s="5" t="n">
        <v>56448</v>
      </c>
      <c r="G162" s="5" t="n">
        <v>37902</v>
      </c>
      <c r="H162" s="5" t="n">
        <v>1854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32</v>
      </c>
      <c r="D163" s="5" t="n">
        <v>0</v>
      </c>
      <c r="E163" s="5" t="n">
        <v>0</v>
      </c>
      <c r="F163" s="5" t="n">
        <v>7932</v>
      </c>
      <c r="G163" s="5" t="n">
        <v>630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22</v>
      </c>
      <c r="D164" s="5" t="n">
        <v>0</v>
      </c>
      <c r="E164" s="5" t="n">
        <v>0</v>
      </c>
      <c r="F164" s="5" t="n">
        <v>57822</v>
      </c>
      <c r="G164" s="5" t="n">
        <v>45270</v>
      </c>
      <c r="H164" s="5" t="n">
        <v>125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234</v>
      </c>
      <c r="D168" s="5" t="n">
        <v>0</v>
      </c>
      <c r="E168" s="5" t="n">
        <v>0</v>
      </c>
      <c r="F168" s="5" t="n">
        <v>42234</v>
      </c>
      <c r="G168" s="5" t="n">
        <v>37308</v>
      </c>
      <c r="H168" s="5" t="n">
        <v>492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1062</v>
      </c>
      <c r="E169" s="5" t="n">
        <v>468</v>
      </c>
      <c r="F169" s="5" t="n">
        <v>16668</v>
      </c>
      <c r="G169" s="5" t="n">
        <v>13140</v>
      </c>
      <c r="H169" s="5" t="n">
        <v>352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0584</v>
      </c>
      <c r="D179" s="7" t="n">
        <f aca="false">SUM(D149:D177)</f>
        <v>8772</v>
      </c>
      <c r="E179" s="7" t="n">
        <f aca="false">SUM(E149:E177)</f>
        <v>564</v>
      </c>
      <c r="F179" s="7" t="n">
        <f aca="false">SUM(F149:F177)</f>
        <v>258792</v>
      </c>
      <c r="G179" s="7" t="n">
        <f aca="false">SUM(G149:G177)</f>
        <v>195798</v>
      </c>
      <c r="H179" s="7" t="n">
        <f aca="false">SUM(H149:H177)</f>
        <v>629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820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4600</v>
      </c>
      <c r="D200" s="5" t="n">
        <v>0</v>
      </c>
      <c r="E200" s="5" t="n">
        <v>1050</v>
      </c>
      <c r="F200" s="5" t="n">
        <v>113550</v>
      </c>
      <c r="G200" s="5" t="n">
        <v>108025</v>
      </c>
      <c r="H200" s="5" t="n">
        <v>55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32075</v>
      </c>
      <c r="D201" s="5" t="n">
        <v>0</v>
      </c>
      <c r="E201" s="5" t="n">
        <v>6775</v>
      </c>
      <c r="F201" s="5" t="n">
        <v>625300</v>
      </c>
      <c r="G201" s="5" t="n">
        <v>515575</v>
      </c>
      <c r="H201" s="5" t="n">
        <v>1097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6975</v>
      </c>
      <c r="D204" s="5" t="n">
        <v>0</v>
      </c>
      <c r="E204" s="5" t="n">
        <v>300</v>
      </c>
      <c r="F204" s="5" t="n">
        <v>96675</v>
      </c>
      <c r="G204" s="5" t="n">
        <v>64500</v>
      </c>
      <c r="H204" s="5" t="n">
        <v>32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6350</v>
      </c>
      <c r="D206" s="5" t="n">
        <v>0</v>
      </c>
      <c r="E206" s="5" t="n">
        <v>1500</v>
      </c>
      <c r="F206" s="5" t="n">
        <v>234850</v>
      </c>
      <c r="G206" s="5" t="n">
        <v>202650</v>
      </c>
      <c r="H206" s="5" t="n">
        <v>32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150</v>
      </c>
      <c r="D208" s="5" t="n">
        <v>0</v>
      </c>
      <c r="E208" s="5" t="n">
        <v>50</v>
      </c>
      <c r="F208" s="5" t="n">
        <v>2100</v>
      </c>
      <c r="G208" s="5" t="n">
        <v>0</v>
      </c>
      <c r="H208" s="5" t="n">
        <v>21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16800</v>
      </c>
      <c r="D222" s="7" t="n">
        <f aca="false">SUM(D189:D220)</f>
        <v>0</v>
      </c>
      <c r="E222" s="7" t="n">
        <f aca="false">SUM(E189:E220)</f>
        <v>9675</v>
      </c>
      <c r="F222" s="7" t="n">
        <f aca="false">SUM(F189:F220)</f>
        <v>1307125</v>
      </c>
      <c r="G222" s="7" t="n">
        <f aca="false">SUM(G189:G220)</f>
        <v>1082050</v>
      </c>
      <c r="H222" s="7" t="n">
        <f aca="false">SUM(H189:H220)</f>
        <v>225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96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50</v>
      </c>
      <c r="D237" s="5" t="n">
        <v>0</v>
      </c>
      <c r="E237" s="5" t="n">
        <v>0</v>
      </c>
      <c r="F237" s="5" t="n">
        <v>950</v>
      </c>
      <c r="G237" s="5" t="n">
        <v>0</v>
      </c>
      <c r="H237" s="5" t="n">
        <v>9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00</v>
      </c>
      <c r="D239" s="5" t="n">
        <v>0</v>
      </c>
      <c r="E239" s="5" t="n">
        <v>200</v>
      </c>
      <c r="F239" s="5" t="n">
        <v>61000</v>
      </c>
      <c r="G239" s="5" t="n">
        <v>45025</v>
      </c>
      <c r="H239" s="5" t="n">
        <v>159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1000</v>
      </c>
      <c r="D244" s="5" t="n">
        <v>0</v>
      </c>
      <c r="E244" s="5" t="n">
        <v>0</v>
      </c>
      <c r="F244" s="5" t="n">
        <v>61000</v>
      </c>
      <c r="G244" s="5" t="n">
        <v>47700</v>
      </c>
      <c r="H244" s="5" t="n">
        <v>1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000</v>
      </c>
      <c r="D248" s="5" t="n">
        <v>0</v>
      </c>
      <c r="E248" s="5" t="n">
        <v>0</v>
      </c>
      <c r="F248" s="5" t="n">
        <v>9000</v>
      </c>
      <c r="G248" s="5" t="n">
        <v>870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850</v>
      </c>
      <c r="D257" s="5" t="n">
        <v>0</v>
      </c>
      <c r="E257" s="5" t="n">
        <v>50</v>
      </c>
      <c r="F257" s="5" t="n">
        <v>93800</v>
      </c>
      <c r="G257" s="5" t="n">
        <v>91275</v>
      </c>
      <c r="H257" s="5" t="n">
        <v>25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9725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269475</v>
      </c>
      <c r="G260" s="7" t="n">
        <f aca="false">SUM(G232:G258)</f>
        <v>235850</v>
      </c>
      <c r="H260" s="7" t="n">
        <f aca="false">SUM(H232:H258)</f>
        <v>33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85</v>
      </c>
      <c r="D277" s="5" t="n">
        <v>0</v>
      </c>
      <c r="E277" s="5" t="n">
        <v>20</v>
      </c>
      <c r="F277" s="5" t="n">
        <v>1465</v>
      </c>
      <c r="G277" s="5" t="n">
        <v>1065</v>
      </c>
      <c r="H277" s="5" t="n">
        <v>4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5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</v>
      </c>
      <c r="D282" s="5" t="n">
        <v>0</v>
      </c>
      <c r="E282" s="5" t="n">
        <v>0</v>
      </c>
      <c r="F282" s="5" t="n">
        <v>100</v>
      </c>
      <c r="G282" s="5" t="n">
        <v>55</v>
      </c>
      <c r="H282" s="5" t="n">
        <v>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45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1720</v>
      </c>
      <c r="G293" s="7" t="n">
        <f aca="false">SUM(G270:G291)</f>
        <v>1255</v>
      </c>
      <c r="H293" s="7" t="n">
        <f aca="false">SUM(H270:H291)</f>
        <v>4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53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70</v>
      </c>
      <c r="H411" s="7" t="n">
        <f aca="false">SUM(H406:H409)</f>
        <v>10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900</v>
      </c>
      <c r="D452" s="5" t="n">
        <v>1000</v>
      </c>
      <c r="E452" s="5" t="n">
        <v>0</v>
      </c>
      <c r="F452" s="5" t="n">
        <v>8900</v>
      </c>
      <c r="G452" s="5" t="n">
        <v>8050</v>
      </c>
      <c r="H452" s="5" t="n">
        <v>8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2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0</v>
      </c>
      <c r="D455" s="5" t="n">
        <v>0</v>
      </c>
      <c r="E455" s="5" t="n">
        <v>0</v>
      </c>
      <c r="F455" s="5" t="n">
        <v>300</v>
      </c>
      <c r="G455" s="5" t="n">
        <v>2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125</v>
      </c>
      <c r="D461" s="5" t="n">
        <v>0</v>
      </c>
      <c r="E461" s="5" t="n">
        <v>0</v>
      </c>
      <c r="F461" s="5" t="n">
        <v>42125</v>
      </c>
      <c r="G461" s="5" t="n">
        <v>37575</v>
      </c>
      <c r="H461" s="5" t="n">
        <v>4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650</v>
      </c>
      <c r="D463" s="5" t="n">
        <v>400</v>
      </c>
      <c r="E463" s="5" t="n">
        <v>575</v>
      </c>
      <c r="F463" s="5" t="n">
        <v>1475</v>
      </c>
      <c r="G463" s="5" t="n">
        <v>1375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150</v>
      </c>
      <c r="D465" s="5" t="n">
        <v>0</v>
      </c>
      <c r="E465" s="5" t="n">
        <v>0</v>
      </c>
      <c r="F465" s="5" t="n">
        <v>5150</v>
      </c>
      <c r="G465" s="5" t="n">
        <v>1700</v>
      </c>
      <c r="H465" s="5" t="n">
        <v>34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3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2850</v>
      </c>
      <c r="D474" s="5" t="n">
        <v>0</v>
      </c>
      <c r="E474" s="5" t="n">
        <v>1325</v>
      </c>
      <c r="F474" s="5" t="n">
        <v>11525</v>
      </c>
      <c r="G474" s="5" t="n">
        <v>0</v>
      </c>
      <c r="H474" s="5" t="n">
        <v>115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200</v>
      </c>
      <c r="D476" s="7" t="n">
        <f aca="false">SUM(D451:D474)</f>
        <v>1400</v>
      </c>
      <c r="E476" s="7" t="n">
        <f aca="false">SUM(E451:E474)</f>
        <v>1900</v>
      </c>
      <c r="F476" s="7" t="n">
        <f aca="false">SUM(F451:F474)</f>
        <v>73700</v>
      </c>
      <c r="G476" s="7" t="n">
        <f aca="false">SUM(G451:G474)</f>
        <v>52100</v>
      </c>
      <c r="H476" s="7" t="n">
        <f aca="false">SUM(H451:H474)</f>
        <v>21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1725</v>
      </c>
      <c r="H486" s="5" t="n">
        <v>1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25</v>
      </c>
      <c r="D488" s="5" t="n">
        <v>0</v>
      </c>
      <c r="E488" s="5" t="n">
        <v>0</v>
      </c>
      <c r="F488" s="5" t="n">
        <v>3625</v>
      </c>
      <c r="G488" s="5" t="n">
        <v>150</v>
      </c>
      <c r="H488" s="5" t="n">
        <v>3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900</v>
      </c>
      <c r="D490" s="5" t="n">
        <v>0</v>
      </c>
      <c r="E490" s="5" t="n">
        <v>0</v>
      </c>
      <c r="F490" s="5" t="n">
        <v>9900</v>
      </c>
      <c r="G490" s="5" t="n">
        <v>8525</v>
      </c>
      <c r="H490" s="5" t="n">
        <v>1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375</v>
      </c>
      <c r="H491" s="5" t="n">
        <v>4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075</v>
      </c>
      <c r="H501" s="5" t="n">
        <v>38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75</v>
      </c>
      <c r="D502" s="5" t="n">
        <v>0</v>
      </c>
      <c r="E502" s="5" t="n">
        <v>0</v>
      </c>
      <c r="F502" s="5" t="n">
        <v>3475</v>
      </c>
      <c r="G502" s="5" t="n">
        <v>330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25</v>
      </c>
      <c r="D503" s="5" t="n">
        <v>0</v>
      </c>
      <c r="E503" s="5" t="n">
        <v>0</v>
      </c>
      <c r="F503" s="5" t="n">
        <v>3625</v>
      </c>
      <c r="G503" s="5" t="n">
        <v>355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125</v>
      </c>
      <c r="D505" s="5" t="n">
        <v>0</v>
      </c>
      <c r="E505" s="5" t="n">
        <v>0</v>
      </c>
      <c r="F505" s="5" t="n">
        <v>8125</v>
      </c>
      <c r="G505" s="5" t="n">
        <v>582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6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94625</v>
      </c>
      <c r="G517" s="7" t="n">
        <f aca="false">SUM(G486:G515)</f>
        <v>62275</v>
      </c>
      <c r="H517" s="7" t="n">
        <f aca="false">SUM(H486:H515)</f>
        <v>32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4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00</v>
      </c>
      <c r="D532" s="5" t="n">
        <v>0</v>
      </c>
      <c r="E532" s="5" t="n">
        <v>0</v>
      </c>
      <c r="F532" s="5" t="n">
        <v>1200</v>
      </c>
      <c r="G532" s="5" t="n">
        <v>600</v>
      </c>
      <c r="H532" s="5" t="n">
        <v>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60</v>
      </c>
      <c r="G536" s="7" t="n">
        <f aca="false">SUM(G527:G534)</f>
        <v>1080</v>
      </c>
      <c r="H536" s="7" t="n">
        <f aca="false">SUM(H527:H534)</f>
        <v>9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020</v>
      </c>
      <c r="D547" s="5" t="n">
        <v>0</v>
      </c>
      <c r="E547" s="5" t="n">
        <v>20</v>
      </c>
      <c r="F547" s="5" t="n">
        <v>1000</v>
      </c>
      <c r="G547" s="5" t="n">
        <v>220</v>
      </c>
      <c r="H547" s="5" t="n">
        <v>7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86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840</v>
      </c>
      <c r="G555" s="7" t="n">
        <f aca="false">SUM(G546:G553)</f>
        <v>1060</v>
      </c>
      <c r="H555" s="7" t="n">
        <f aca="false">SUM(H546:H553)</f>
        <v>7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900</v>
      </c>
      <c r="D566" s="5" t="n">
        <v>0</v>
      </c>
      <c r="E566" s="5" t="n">
        <v>80</v>
      </c>
      <c r="F566" s="5" t="n">
        <v>10820</v>
      </c>
      <c r="G566" s="5" t="n">
        <v>4060</v>
      </c>
      <c r="H566" s="5" t="n">
        <v>67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0</v>
      </c>
      <c r="E567" s="5" t="n">
        <v>0</v>
      </c>
      <c r="F567" s="5" t="n">
        <v>2740</v>
      </c>
      <c r="G567" s="5" t="n">
        <v>25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64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3560</v>
      </c>
      <c r="G574" s="7" t="n">
        <f aca="false">SUM(G565:G572)</f>
        <v>6640</v>
      </c>
      <c r="H574" s="7" t="n">
        <f aca="false">SUM(H565:H572)</f>
        <v>69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5218</v>
      </c>
      <c r="H612" s="5" t="n">
        <v>115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578</v>
      </c>
      <c r="D613" s="5" t="n">
        <v>0</v>
      </c>
      <c r="E613" s="5" t="n">
        <v>0</v>
      </c>
      <c r="F613" s="5" t="n">
        <v>19578</v>
      </c>
      <c r="G613" s="5" t="n">
        <v>16896</v>
      </c>
      <c r="H613" s="5" t="n">
        <v>26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38</v>
      </c>
      <c r="D616" s="5" t="n">
        <v>0</v>
      </c>
      <c r="E616" s="5" t="n">
        <v>72</v>
      </c>
      <c r="F616" s="5" t="n">
        <v>42966</v>
      </c>
      <c r="G616" s="5" t="n">
        <v>24702</v>
      </c>
      <c r="H616" s="5" t="n">
        <v>182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22</v>
      </c>
      <c r="D618" s="5" t="n">
        <v>0</v>
      </c>
      <c r="E618" s="5" t="n">
        <v>0</v>
      </c>
      <c r="F618" s="5" t="n">
        <v>42522</v>
      </c>
      <c r="G618" s="5" t="n">
        <v>33036</v>
      </c>
      <c r="H618" s="5" t="n">
        <v>94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34</v>
      </c>
      <c r="D622" s="5" t="n">
        <v>0</v>
      </c>
      <c r="E622" s="5" t="n">
        <v>0</v>
      </c>
      <c r="F622" s="5" t="n">
        <v>30534</v>
      </c>
      <c r="G622" s="5" t="n">
        <v>27000</v>
      </c>
      <c r="H622" s="5" t="n">
        <v>35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120</v>
      </c>
      <c r="E623" s="5" t="n">
        <v>468</v>
      </c>
      <c r="F623" s="5" t="n">
        <v>14736</v>
      </c>
      <c r="G623" s="5" t="n">
        <v>11790</v>
      </c>
      <c r="H623" s="5" t="n">
        <v>294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918</v>
      </c>
      <c r="D633" s="7" t="n">
        <f aca="false">SUM(D603:D631)</f>
        <v>120</v>
      </c>
      <c r="E633" s="7" t="n">
        <f aca="false">SUM(E603:E631)</f>
        <v>540</v>
      </c>
      <c r="F633" s="7" t="n">
        <f aca="false">SUM(F603:F631)</f>
        <v>204498</v>
      </c>
      <c r="G633" s="7" t="n">
        <f aca="false">SUM(G603:G631)</f>
        <v>148050</v>
      </c>
      <c r="H633" s="7" t="n">
        <f aca="false">SUM(H603:H631)</f>
        <v>564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2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492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5028</v>
      </c>
      <c r="D856" s="5" t="n">
        <v>7218</v>
      </c>
      <c r="E856" s="5" t="n">
        <v>24</v>
      </c>
      <c r="F856" s="5" t="n">
        <v>12222</v>
      </c>
      <c r="G856" s="5" t="n">
        <v>1206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50</v>
      </c>
      <c r="D857" s="5" t="n">
        <v>0</v>
      </c>
      <c r="E857" s="5" t="n">
        <v>0</v>
      </c>
      <c r="F857" s="5" t="n">
        <v>4350</v>
      </c>
      <c r="G857" s="5" t="n">
        <v>435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694</v>
      </c>
      <c r="D862" s="5" t="n">
        <v>0</v>
      </c>
      <c r="E862" s="5" t="n">
        <v>0</v>
      </c>
      <c r="F862" s="5" t="n">
        <v>11694</v>
      </c>
      <c r="G862" s="5" t="n">
        <v>1030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942</v>
      </c>
      <c r="E863" s="5" t="n">
        <v>0</v>
      </c>
      <c r="F863" s="5" t="n">
        <v>1542</v>
      </c>
      <c r="G863" s="5" t="n">
        <v>96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690</v>
      </c>
      <c r="D873" s="7" t="n">
        <f aca="false">SUM(D843:D871)</f>
        <v>8652</v>
      </c>
      <c r="E873" s="7" t="n">
        <f aca="false">SUM(E843:E871)</f>
        <v>24</v>
      </c>
      <c r="F873" s="7" t="n">
        <f aca="false">SUM(F843:F871)</f>
        <v>48318</v>
      </c>
      <c r="G873" s="7" t="n">
        <f aca="false">SUM(G843:G871)</f>
        <v>42558</v>
      </c>
      <c r="H873" s="7" t="n">
        <f aca="false">SUM(H843:H871)</f>
        <v>576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862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100</v>
      </c>
      <c r="D1014" s="5" t="n">
        <v>0</v>
      </c>
      <c r="E1014" s="5" t="n">
        <v>1050</v>
      </c>
      <c r="F1014" s="5" t="n">
        <v>84050</v>
      </c>
      <c r="G1014" s="5" t="n">
        <v>78525</v>
      </c>
      <c r="H1014" s="5" t="n">
        <v>55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50100</v>
      </c>
      <c r="D1015" s="5" t="n">
        <v>0</v>
      </c>
      <c r="E1015" s="5" t="n">
        <v>6525</v>
      </c>
      <c r="F1015" s="5" t="n">
        <v>543575</v>
      </c>
      <c r="G1015" s="5" t="n">
        <v>439750</v>
      </c>
      <c r="H1015" s="5" t="n">
        <v>1038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275</v>
      </c>
      <c r="D1018" s="5" t="n">
        <v>0</v>
      </c>
      <c r="E1018" s="5" t="n">
        <v>75</v>
      </c>
      <c r="F1018" s="5" t="n">
        <v>39200</v>
      </c>
      <c r="G1018" s="5" t="n">
        <v>31750</v>
      </c>
      <c r="H1018" s="5" t="n">
        <v>7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6525</v>
      </c>
      <c r="D1020" s="5" t="n">
        <v>0</v>
      </c>
      <c r="E1020" s="5" t="n">
        <v>0</v>
      </c>
      <c r="F1020" s="5" t="n">
        <v>166525</v>
      </c>
      <c r="G1020" s="5" t="n">
        <v>149025</v>
      </c>
      <c r="H1020" s="5" t="n">
        <v>17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275</v>
      </c>
      <c r="D1022" s="5" t="n">
        <v>0</v>
      </c>
      <c r="E1022" s="5" t="n">
        <v>50</v>
      </c>
      <c r="F1022" s="5" t="n">
        <v>1225</v>
      </c>
      <c r="G1022" s="5" t="n">
        <v>0</v>
      </c>
      <c r="H1022" s="5" t="n">
        <v>1225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26950</v>
      </c>
      <c r="D1036" s="7" t="n">
        <f aca="false">SUM(D1003:D1034)</f>
        <v>0</v>
      </c>
      <c r="E1036" s="7" t="n">
        <f aca="false">SUM(E1003:E1034)</f>
        <v>7700</v>
      </c>
      <c r="F1036" s="7" t="n">
        <f aca="false">SUM(F1003:F1034)</f>
        <v>919250</v>
      </c>
      <c r="G1036" s="7" t="n">
        <f aca="false">SUM(G1003:G1034)</f>
        <v>761250</v>
      </c>
      <c r="H1036" s="7" t="n">
        <f aca="false">SUM(H1003:H1034)</f>
        <v>1580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77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050</v>
      </c>
      <c r="D1058" s="5" t="n">
        <v>0</v>
      </c>
      <c r="E1058" s="5" t="n">
        <v>0</v>
      </c>
      <c r="F1058" s="5" t="n">
        <v>59050</v>
      </c>
      <c r="G1058" s="5" t="n">
        <v>53700</v>
      </c>
      <c r="H1058" s="5" t="n">
        <v>53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100</v>
      </c>
      <c r="D1063" s="5" t="n">
        <v>0</v>
      </c>
      <c r="E1063" s="5" t="n">
        <v>0</v>
      </c>
      <c r="F1063" s="5" t="n">
        <v>53100</v>
      </c>
      <c r="G1063" s="5" t="n">
        <v>46550</v>
      </c>
      <c r="H1063" s="5" t="n">
        <v>65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15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51525</v>
      </c>
      <c r="G1079" s="7" t="n">
        <f aca="false">SUM(G1046:G1077)</f>
        <v>133275</v>
      </c>
      <c r="H1079" s="7" t="n">
        <f aca="false">SUM(H1046:H1077)</f>
        <v>182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925</v>
      </c>
      <c r="D1101" s="5" t="n">
        <v>0</v>
      </c>
      <c r="E1101" s="5" t="n">
        <v>250</v>
      </c>
      <c r="F1101" s="5" t="n">
        <v>22675</v>
      </c>
      <c r="G1101" s="5" t="n">
        <v>22125</v>
      </c>
      <c r="H1101" s="5" t="n">
        <v>5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5675</v>
      </c>
      <c r="D1104" s="5" t="n">
        <v>0</v>
      </c>
      <c r="E1104" s="5" t="n">
        <v>225</v>
      </c>
      <c r="F1104" s="5" t="n">
        <v>55450</v>
      </c>
      <c r="G1104" s="5" t="n">
        <v>31525</v>
      </c>
      <c r="H1104" s="5" t="n">
        <v>23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6725</v>
      </c>
      <c r="D1106" s="5" t="n">
        <v>0</v>
      </c>
      <c r="E1106" s="5" t="n">
        <v>1500</v>
      </c>
      <c r="F1106" s="5" t="n">
        <v>15225</v>
      </c>
      <c r="G1106" s="5" t="n">
        <v>7075</v>
      </c>
      <c r="H1106" s="5" t="n">
        <v>81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38325</v>
      </c>
      <c r="D1122" s="7" t="n">
        <f aca="false">SUM(D1089:D1120)</f>
        <v>0</v>
      </c>
      <c r="E1122" s="7" t="n">
        <f aca="false">SUM(E1089:E1120)</f>
        <v>1975</v>
      </c>
      <c r="F1122" s="7" t="n">
        <f aca="false">SUM(F1089:F1120)</f>
        <v>236350</v>
      </c>
      <c r="G1122" s="7" t="n">
        <f aca="false">SUM(G1089:G1120)</f>
        <v>187525</v>
      </c>
      <c r="H1122" s="7" t="n">
        <f aca="false">SUM(H1089:H1120)</f>
        <v>488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9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950</v>
      </c>
      <c r="D1137" s="5" t="n">
        <v>0</v>
      </c>
      <c r="E1137" s="5" t="n">
        <v>0</v>
      </c>
      <c r="F1137" s="5" t="n">
        <v>950</v>
      </c>
      <c r="G1137" s="5" t="n">
        <v>0</v>
      </c>
      <c r="H1137" s="5" t="n">
        <v>9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00</v>
      </c>
      <c r="D1139" s="5" t="n">
        <v>0</v>
      </c>
      <c r="E1139" s="5" t="n">
        <v>200</v>
      </c>
      <c r="F1139" s="5" t="n">
        <v>61000</v>
      </c>
      <c r="G1139" s="5" t="n">
        <v>45025</v>
      </c>
      <c r="H1139" s="5" t="n">
        <v>159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1000</v>
      </c>
      <c r="D1144" s="5" t="n">
        <v>0</v>
      </c>
      <c r="E1144" s="5" t="n">
        <v>0</v>
      </c>
      <c r="F1144" s="5" t="n">
        <v>61000</v>
      </c>
      <c r="G1144" s="5" t="n">
        <v>47700</v>
      </c>
      <c r="H1144" s="5" t="n">
        <v>133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000</v>
      </c>
      <c r="D1148" s="5" t="n">
        <v>0</v>
      </c>
      <c r="E1148" s="5" t="n">
        <v>0</v>
      </c>
      <c r="F1148" s="5" t="n">
        <v>9000</v>
      </c>
      <c r="G1148" s="5" t="n">
        <v>8700</v>
      </c>
      <c r="H1148" s="5" t="n">
        <v>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3850</v>
      </c>
      <c r="D1157" s="5" t="n">
        <v>0</v>
      </c>
      <c r="E1157" s="5" t="n">
        <v>50</v>
      </c>
      <c r="F1157" s="5" t="n">
        <v>93800</v>
      </c>
      <c r="G1157" s="5" t="n">
        <v>91275</v>
      </c>
      <c r="H1157" s="5" t="n">
        <v>25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9725</v>
      </c>
      <c r="D1160" s="7" t="n">
        <f aca="false">SUM(D1132:D1158)</f>
        <v>0</v>
      </c>
      <c r="E1160" s="7" t="n">
        <f aca="false">SUM(E1132:E1158)</f>
        <v>250</v>
      </c>
      <c r="F1160" s="7" t="n">
        <f aca="false">SUM(F1132:F1158)</f>
        <v>269475</v>
      </c>
      <c r="G1160" s="7" t="n">
        <f aca="false">SUM(G1132:G1158)</f>
        <v>235850</v>
      </c>
      <c r="H1160" s="7" t="n">
        <f aca="false">SUM(H1132:H1158)</f>
        <v>336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85</v>
      </c>
      <c r="D1177" s="5" t="n">
        <v>0</v>
      </c>
      <c r="E1177" s="5" t="n">
        <v>20</v>
      </c>
      <c r="F1177" s="5" t="n">
        <v>1465</v>
      </c>
      <c r="G1177" s="5" t="n">
        <v>1065</v>
      </c>
      <c r="H1177" s="5" t="n">
        <v>40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5</v>
      </c>
      <c r="D1180" s="5" t="n">
        <v>0</v>
      </c>
      <c r="E1180" s="5" t="n">
        <v>5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00</v>
      </c>
      <c r="D1182" s="5" t="n">
        <v>0</v>
      </c>
      <c r="E1182" s="5" t="n">
        <v>0</v>
      </c>
      <c r="F1182" s="5" t="n">
        <v>100</v>
      </c>
      <c r="G1182" s="5" t="n">
        <v>55</v>
      </c>
      <c r="H1182" s="5" t="n">
        <v>4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45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1720</v>
      </c>
      <c r="G1193" s="7" t="n">
        <f aca="false">SUM(G1170:G1191)</f>
        <v>1255</v>
      </c>
      <c r="H1193" s="7" t="n">
        <f aca="false">SUM(H1170:H1191)</f>
        <v>46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