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720</v>
      </c>
      <c r="D21" s="5" t="n">
        <v>0</v>
      </c>
      <c r="E21" s="5" t="n">
        <v>0</v>
      </c>
      <c r="F21" s="5" t="n">
        <v>8720</v>
      </c>
      <c r="G21" s="5" t="n">
        <v>87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6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680</v>
      </c>
      <c r="G28" s="7" t="n">
        <f aca="false">SUM(G7:G26)</f>
        <v>1366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96</v>
      </c>
      <c r="D39" s="5" t="n">
        <v>0</v>
      </c>
      <c r="E39" s="5" t="n">
        <v>0</v>
      </c>
      <c r="F39" s="5" t="n">
        <v>396</v>
      </c>
      <c r="G39" s="5" t="n">
        <v>315</v>
      </c>
      <c r="H39" s="5" t="n">
        <v>81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5</v>
      </c>
      <c r="D41" s="5" t="n">
        <v>0</v>
      </c>
      <c r="E41" s="5" t="n">
        <v>0</v>
      </c>
      <c r="F41" s="5" t="n">
        <v>195</v>
      </c>
      <c r="G41" s="5" t="n">
        <v>195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20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20</v>
      </c>
      <c r="G43" s="7" t="n">
        <f aca="false">SUM(G38:G41)</f>
        <v>539</v>
      </c>
      <c r="H43" s="7" t="n">
        <f aca="false">SUM(H38:H41)</f>
        <v>81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-5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600</v>
      </c>
      <c r="D53" s="5" t="n">
        <v>0</v>
      </c>
      <c r="E53" s="5" t="n">
        <v>0</v>
      </c>
      <c r="F53" s="5" t="n">
        <v>600</v>
      </c>
      <c r="G53" s="5" t="n">
        <v>60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1300</v>
      </c>
      <c r="D56" s="5" t="n">
        <v>0</v>
      </c>
      <c r="E56" s="5" t="n">
        <v>0</v>
      </c>
      <c r="F56" s="5" t="n">
        <v>1300</v>
      </c>
      <c r="G56" s="5" t="n">
        <v>130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63125</v>
      </c>
      <c r="D57" s="5" t="n">
        <v>0</v>
      </c>
      <c r="E57" s="5" t="n">
        <v>0</v>
      </c>
      <c r="F57" s="5" t="n">
        <v>63125</v>
      </c>
      <c r="G57" s="5" t="n">
        <v>16850</v>
      </c>
      <c r="H57" s="5" t="n">
        <v>462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30250</v>
      </c>
      <c r="D58" s="5" t="n">
        <v>0</v>
      </c>
      <c r="E58" s="5" t="n">
        <v>0</v>
      </c>
      <c r="F58" s="5" t="n">
        <v>30250</v>
      </c>
      <c r="G58" s="5" t="n">
        <v>4300</v>
      </c>
      <c r="H58" s="5" t="n">
        <v>259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300</v>
      </c>
      <c r="D60" s="5" t="n">
        <v>0</v>
      </c>
      <c r="E60" s="5" t="n">
        <v>0</v>
      </c>
      <c r="F60" s="5" t="n">
        <v>6300</v>
      </c>
      <c r="G60" s="5" t="n">
        <v>625</v>
      </c>
      <c r="H60" s="5" t="n">
        <v>567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6825</v>
      </c>
      <c r="D61" s="5" t="n">
        <v>0</v>
      </c>
      <c r="E61" s="5" t="n">
        <v>0</v>
      </c>
      <c r="F61" s="5" t="n">
        <v>36825</v>
      </c>
      <c r="G61" s="5" t="n">
        <v>9650</v>
      </c>
      <c r="H61" s="5" t="n">
        <v>2717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525</v>
      </c>
      <c r="D63" s="5" t="n">
        <v>0</v>
      </c>
      <c r="E63" s="5" t="n">
        <v>0</v>
      </c>
      <c r="F63" s="5" t="n">
        <v>5525</v>
      </c>
      <c r="G63" s="5" t="n">
        <v>5475</v>
      </c>
      <c r="H63" s="5" t="n">
        <v>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8050</v>
      </c>
      <c r="D65" s="5" t="n">
        <v>0</v>
      </c>
      <c r="E65" s="5" t="n">
        <v>0</v>
      </c>
      <c r="F65" s="5" t="n">
        <v>48050</v>
      </c>
      <c r="G65" s="5" t="n">
        <v>21975</v>
      </c>
      <c r="H65" s="5" t="n">
        <v>260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225</v>
      </c>
      <c r="D67" s="5" t="n">
        <v>0</v>
      </c>
      <c r="E67" s="5" t="n">
        <v>0</v>
      </c>
      <c r="F67" s="5" t="n">
        <v>2225</v>
      </c>
      <c r="G67" s="5" t="n">
        <v>2150</v>
      </c>
      <c r="H67" s="5" t="n">
        <v>75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2625</v>
      </c>
      <c r="D69" s="5" t="n">
        <v>0</v>
      </c>
      <c r="E69" s="5" t="n">
        <v>0</v>
      </c>
      <c r="F69" s="5" t="n">
        <v>22625</v>
      </c>
      <c r="G69" s="5" t="n">
        <v>19925</v>
      </c>
      <c r="H69" s="5" t="n">
        <v>27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15100</v>
      </c>
      <c r="D71" s="5" t="n">
        <v>0</v>
      </c>
      <c r="E71" s="5" t="n">
        <v>225</v>
      </c>
      <c r="F71" s="5" t="n">
        <v>14875</v>
      </c>
      <c r="G71" s="5" t="n">
        <v>6975</v>
      </c>
      <c r="H71" s="5" t="n">
        <v>790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050</v>
      </c>
      <c r="D72" s="5" t="n">
        <v>0</v>
      </c>
      <c r="E72" s="5" t="n">
        <v>0</v>
      </c>
      <c r="F72" s="5" t="n">
        <v>9050</v>
      </c>
      <c r="G72" s="5" t="n">
        <v>905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8700</v>
      </c>
      <c r="D74" s="5" t="n">
        <v>0</v>
      </c>
      <c r="E74" s="5" t="n">
        <v>50</v>
      </c>
      <c r="F74" s="5" t="n">
        <v>8650</v>
      </c>
      <c r="G74" s="5" t="n">
        <v>8075</v>
      </c>
      <c r="H74" s="5" t="n">
        <v>57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60525</v>
      </c>
      <c r="D76" s="5" t="n">
        <v>0</v>
      </c>
      <c r="E76" s="5" t="n">
        <v>200</v>
      </c>
      <c r="F76" s="5" t="n">
        <v>60325</v>
      </c>
      <c r="G76" s="5" t="n">
        <v>56800</v>
      </c>
      <c r="H76" s="5" t="n">
        <v>35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9175</v>
      </c>
      <c r="D77" s="5" t="n">
        <v>0</v>
      </c>
      <c r="E77" s="5" t="n">
        <v>0</v>
      </c>
      <c r="F77" s="5" t="n">
        <v>9175</v>
      </c>
      <c r="G77" s="5" t="n">
        <v>917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19475</v>
      </c>
      <c r="D80" s="7" t="n">
        <f aca="false">SUM(D53:D78)</f>
        <v>0</v>
      </c>
      <c r="E80" s="7" t="n">
        <f aca="false">SUM(E53:E78)</f>
        <v>475</v>
      </c>
      <c r="F80" s="7" t="n">
        <f aca="false">SUM(F53:F78)</f>
        <v>319000</v>
      </c>
      <c r="G80" s="7" t="n">
        <f aca="false">SUM(G53:G78)</f>
        <v>173025</v>
      </c>
      <c r="H80" s="7" t="n">
        <f aca="false">SUM(H53:H78)</f>
        <v>1459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1350</v>
      </c>
      <c r="D82" s="6"/>
      <c r="E82" s="6"/>
      <c r="F82" s="6" t="n">
        <f aca="false">F80-C80</f>
        <v>-4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275</v>
      </c>
      <c r="D90" s="5" t="n">
        <v>0</v>
      </c>
      <c r="E90" s="5" t="n">
        <v>0</v>
      </c>
      <c r="F90" s="5" t="n">
        <v>8275</v>
      </c>
      <c r="G90" s="5" t="n">
        <v>827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35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2250</v>
      </c>
      <c r="D94" s="5" t="n">
        <v>0</v>
      </c>
      <c r="E94" s="5" t="n">
        <v>0</v>
      </c>
      <c r="F94" s="5" t="n">
        <v>2250</v>
      </c>
      <c r="G94" s="5" t="n">
        <v>2000</v>
      </c>
      <c r="H94" s="5" t="n">
        <v>2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6875</v>
      </c>
      <c r="D96" s="5" t="n">
        <v>0</v>
      </c>
      <c r="E96" s="5" t="n">
        <v>0</v>
      </c>
      <c r="F96" s="5" t="n">
        <v>46875</v>
      </c>
      <c r="G96" s="5" t="n">
        <v>34825</v>
      </c>
      <c r="H96" s="5" t="n">
        <v>120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2525</v>
      </c>
      <c r="D99" s="5" t="n">
        <v>0</v>
      </c>
      <c r="E99" s="5" t="n">
        <v>0</v>
      </c>
      <c r="F99" s="5" t="n">
        <v>2525</v>
      </c>
      <c r="G99" s="5" t="n">
        <v>0</v>
      </c>
      <c r="H99" s="5" t="n">
        <v>25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5950</v>
      </c>
      <c r="D100" s="5" t="n">
        <v>0</v>
      </c>
      <c r="E100" s="5" t="n">
        <v>0</v>
      </c>
      <c r="F100" s="5" t="n">
        <v>35950</v>
      </c>
      <c r="G100" s="5" t="n">
        <v>24325</v>
      </c>
      <c r="H100" s="5" t="n">
        <v>116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1950</v>
      </c>
      <c r="D102" s="5" t="n">
        <v>0</v>
      </c>
      <c r="E102" s="5" t="n">
        <v>0</v>
      </c>
      <c r="F102" s="5" t="n">
        <v>21950</v>
      </c>
      <c r="G102" s="5" t="n">
        <v>19900</v>
      </c>
      <c r="H102" s="5" t="n">
        <v>20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5950</v>
      </c>
      <c r="D103" s="5" t="n">
        <v>0</v>
      </c>
      <c r="E103" s="5" t="n">
        <v>0</v>
      </c>
      <c r="F103" s="5" t="n">
        <v>55950</v>
      </c>
      <c r="G103" s="5" t="n">
        <v>55950</v>
      </c>
      <c r="H103" s="5" t="n">
        <v>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9225</v>
      </c>
      <c r="D105" s="5" t="n">
        <v>0</v>
      </c>
      <c r="E105" s="5" t="n">
        <v>0</v>
      </c>
      <c r="F105" s="5" t="n">
        <v>9225</v>
      </c>
      <c r="G105" s="5" t="n">
        <v>5625</v>
      </c>
      <c r="H105" s="5" t="n">
        <v>360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050</v>
      </c>
      <c r="D106" s="5" t="n">
        <v>0</v>
      </c>
      <c r="E106" s="5" t="n">
        <v>0</v>
      </c>
      <c r="F106" s="5" t="n">
        <v>5050</v>
      </c>
      <c r="G106" s="5" t="n">
        <v>5050</v>
      </c>
      <c r="H106" s="5" t="n">
        <v>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8700</v>
      </c>
      <c r="D121" s="7" t="n">
        <f aca="false">SUM(D90:D119)</f>
        <v>0</v>
      </c>
      <c r="E121" s="7" t="n">
        <f aca="false">SUM(E90:E119)</f>
        <v>0</v>
      </c>
      <c r="F121" s="7" t="n">
        <f aca="false">SUM(F90:F119)</f>
        <v>188700</v>
      </c>
      <c r="G121" s="7" t="n">
        <f aca="false">SUM(G90:G119)</f>
        <v>156325</v>
      </c>
      <c r="H121" s="7" t="n">
        <f aca="false">SUM(H90:H119)</f>
        <v>323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22200</v>
      </c>
      <c r="D132" s="5" t="n">
        <v>0</v>
      </c>
      <c r="E132" s="5" t="n">
        <v>0</v>
      </c>
      <c r="F132" s="5" t="n">
        <v>22200</v>
      </c>
      <c r="G132" s="5" t="n">
        <v>22160</v>
      </c>
      <c r="H132" s="5" t="n">
        <v>4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39220</v>
      </c>
      <c r="D133" s="5" t="n">
        <v>0</v>
      </c>
      <c r="E133" s="5" t="n">
        <v>0</v>
      </c>
      <c r="F133" s="5" t="n">
        <v>39220</v>
      </c>
      <c r="G133" s="5" t="n">
        <v>3922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4900</v>
      </c>
      <c r="D136" s="5" t="n">
        <v>0</v>
      </c>
      <c r="E136" s="5" t="n">
        <v>0</v>
      </c>
      <c r="F136" s="5" t="n">
        <v>14900</v>
      </c>
      <c r="G136" s="5" t="n">
        <v>14880</v>
      </c>
      <c r="H136" s="5" t="n">
        <v>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7886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78860</v>
      </c>
      <c r="G141" s="7" t="n">
        <f aca="false">SUM(G131:G139)</f>
        <v>78800</v>
      </c>
      <c r="H141" s="7" t="n">
        <f aca="false">SUM(H131:H139)</f>
        <v>6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16</v>
      </c>
      <c r="H151" s="5" t="n">
        <v>24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2162</v>
      </c>
      <c r="D158" s="5" t="n">
        <v>0</v>
      </c>
      <c r="E158" s="5" t="n">
        <v>0</v>
      </c>
      <c r="F158" s="5" t="n">
        <v>12162</v>
      </c>
      <c r="G158" s="5" t="n">
        <v>10614</v>
      </c>
      <c r="H158" s="5" t="n">
        <v>154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7780</v>
      </c>
      <c r="D160" s="5" t="n">
        <v>0</v>
      </c>
      <c r="E160" s="5" t="n">
        <v>0</v>
      </c>
      <c r="F160" s="5" t="n">
        <v>147780</v>
      </c>
      <c r="G160" s="5" t="n">
        <v>100056</v>
      </c>
      <c r="H160" s="5" t="n">
        <v>47724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534</v>
      </c>
      <c r="D161" s="5" t="n">
        <v>0</v>
      </c>
      <c r="E161" s="5" t="n">
        <v>0</v>
      </c>
      <c r="F161" s="5" t="n">
        <v>534</v>
      </c>
      <c r="G161" s="5" t="n">
        <v>53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8290</v>
      </c>
      <c r="D163" s="5" t="n">
        <v>0</v>
      </c>
      <c r="E163" s="5" t="n">
        <v>24</v>
      </c>
      <c r="F163" s="5" t="n">
        <v>88266</v>
      </c>
      <c r="G163" s="5" t="n">
        <v>31446</v>
      </c>
      <c r="H163" s="5" t="n">
        <v>56820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462</v>
      </c>
      <c r="D164" s="5" t="n">
        <v>0</v>
      </c>
      <c r="E164" s="5" t="n">
        <v>0</v>
      </c>
      <c r="F164" s="5" t="n">
        <v>462</v>
      </c>
      <c r="G164" s="5" t="n">
        <v>462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8924</v>
      </c>
      <c r="D165" s="5" t="n">
        <v>0</v>
      </c>
      <c r="E165" s="5" t="n">
        <v>78</v>
      </c>
      <c r="F165" s="5" t="n">
        <v>48846</v>
      </c>
      <c r="G165" s="5" t="n">
        <v>41052</v>
      </c>
      <c r="H165" s="5" t="n">
        <v>7794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0086</v>
      </c>
      <c r="D169" s="5" t="n">
        <v>0</v>
      </c>
      <c r="E169" s="5" t="n">
        <v>0</v>
      </c>
      <c r="F169" s="5" t="n">
        <v>40086</v>
      </c>
      <c r="G169" s="5" t="n">
        <v>33306</v>
      </c>
      <c r="H169" s="5" t="n">
        <v>678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26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63024</v>
      </c>
      <c r="D182" s="7" t="n">
        <f aca="false">SUM(D151:D180)</f>
        <v>0</v>
      </c>
      <c r="E182" s="7" t="n">
        <f aca="false">SUM(E151:E180)</f>
        <v>102</v>
      </c>
      <c r="F182" s="7" t="n">
        <f aca="false">SUM(F151:F180)</f>
        <v>362922</v>
      </c>
      <c r="G182" s="7" t="n">
        <f aca="false">SUM(G151:G180)</f>
        <v>240336</v>
      </c>
      <c r="H182" s="7" t="n">
        <f aca="false">SUM(H151:H180)</f>
        <v>122586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534</v>
      </c>
      <c r="D184" s="6"/>
      <c r="E184" s="6"/>
      <c r="F184" s="6" t="n">
        <f aca="false">F182-C182</f>
        <v>-102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2500</v>
      </c>
      <c r="D192" s="5" t="n">
        <v>0</v>
      </c>
      <c r="E192" s="5" t="n">
        <v>0</v>
      </c>
      <c r="F192" s="5" t="n">
        <v>12500</v>
      </c>
      <c r="G192" s="5" t="n">
        <v>10200</v>
      </c>
      <c r="H192" s="5" t="n">
        <v>230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3300</v>
      </c>
      <c r="D194" s="5" t="n">
        <v>0</v>
      </c>
      <c r="E194" s="5" t="n">
        <v>0</v>
      </c>
      <c r="F194" s="5" t="n">
        <v>43300</v>
      </c>
      <c r="G194" s="5" t="n">
        <v>4330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45825</v>
      </c>
      <c r="D197" s="5" t="n">
        <v>0</v>
      </c>
      <c r="E197" s="5" t="n">
        <v>0</v>
      </c>
      <c r="F197" s="5" t="n">
        <v>45825</v>
      </c>
      <c r="G197" s="5" t="n">
        <v>41725</v>
      </c>
      <c r="H197" s="5" t="n">
        <v>410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262600</v>
      </c>
      <c r="D200" s="5" t="n">
        <v>500</v>
      </c>
      <c r="E200" s="5" t="n">
        <v>0</v>
      </c>
      <c r="F200" s="5" t="n">
        <v>263100</v>
      </c>
      <c r="G200" s="5" t="n">
        <v>256200</v>
      </c>
      <c r="H200" s="5" t="n">
        <v>690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93775</v>
      </c>
      <c r="D201" s="5" t="n">
        <v>500</v>
      </c>
      <c r="E201" s="5" t="n">
        <v>0</v>
      </c>
      <c r="F201" s="5" t="n">
        <v>94275</v>
      </c>
      <c r="G201" s="5" t="n">
        <v>94275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5550</v>
      </c>
      <c r="D202" s="5" t="n">
        <v>0</v>
      </c>
      <c r="E202" s="5" t="n">
        <v>0</v>
      </c>
      <c r="F202" s="5" t="n">
        <v>25550</v>
      </c>
      <c r="G202" s="5" t="n">
        <v>24375</v>
      </c>
      <c r="H202" s="5" t="n">
        <v>117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7875</v>
      </c>
      <c r="D203" s="5" t="n">
        <v>0</v>
      </c>
      <c r="E203" s="5" t="n">
        <v>0</v>
      </c>
      <c r="F203" s="5" t="n">
        <v>37875</v>
      </c>
      <c r="G203" s="5" t="n">
        <v>34550</v>
      </c>
      <c r="H203" s="5" t="n">
        <v>332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100750</v>
      </c>
      <c r="D204" s="5" t="n">
        <v>0</v>
      </c>
      <c r="E204" s="5" t="n">
        <v>100</v>
      </c>
      <c r="F204" s="5" t="n">
        <v>100650</v>
      </c>
      <c r="G204" s="5" t="n">
        <v>84275</v>
      </c>
      <c r="H204" s="5" t="n">
        <v>1637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75575</v>
      </c>
      <c r="D206" s="5" t="n">
        <v>0</v>
      </c>
      <c r="E206" s="5" t="n">
        <v>825</v>
      </c>
      <c r="F206" s="5" t="n">
        <v>474750</v>
      </c>
      <c r="G206" s="5" t="n">
        <v>401325</v>
      </c>
      <c r="H206" s="5" t="n">
        <v>7342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493725</v>
      </c>
      <c r="D207" s="5" t="n">
        <v>0</v>
      </c>
      <c r="E207" s="5" t="n">
        <v>3100</v>
      </c>
      <c r="F207" s="5" t="n">
        <v>490625</v>
      </c>
      <c r="G207" s="5" t="n">
        <v>46875</v>
      </c>
      <c r="H207" s="5" t="n">
        <v>44375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191250</v>
      </c>
      <c r="D208" s="5" t="n">
        <v>0</v>
      </c>
      <c r="E208" s="5" t="n">
        <v>0</v>
      </c>
      <c r="F208" s="5" t="n">
        <v>191250</v>
      </c>
      <c r="G208" s="5" t="n">
        <v>166575</v>
      </c>
      <c r="H208" s="5" t="n">
        <v>2467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12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39125</v>
      </c>
      <c r="D212" s="5" t="n">
        <v>0</v>
      </c>
      <c r="E212" s="5" t="n">
        <v>0</v>
      </c>
      <c r="F212" s="5" t="n">
        <v>39125</v>
      </c>
      <c r="G212" s="5" t="n">
        <v>37900</v>
      </c>
      <c r="H212" s="5" t="n">
        <v>1225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79775</v>
      </c>
      <c r="D215" s="5" t="n">
        <v>0</v>
      </c>
      <c r="E215" s="5" t="n">
        <v>150</v>
      </c>
      <c r="F215" s="5" t="n">
        <v>79625</v>
      </c>
      <c r="G215" s="5" t="n">
        <v>38825</v>
      </c>
      <c r="H215" s="5" t="n">
        <v>4080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203125</v>
      </c>
      <c r="D217" s="5" t="n">
        <v>0</v>
      </c>
      <c r="E217" s="5" t="n">
        <v>0</v>
      </c>
      <c r="F217" s="5" t="n">
        <v>203125</v>
      </c>
      <c r="G217" s="5" t="n">
        <v>60125</v>
      </c>
      <c r="H217" s="5" t="n">
        <v>14300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125</v>
      </c>
      <c r="D218" s="5" t="n">
        <v>0</v>
      </c>
      <c r="E218" s="5" t="n">
        <v>0</v>
      </c>
      <c r="F218" s="5" t="n">
        <v>125</v>
      </c>
      <c r="G218" s="5" t="n">
        <v>0</v>
      </c>
      <c r="H218" s="5" t="n">
        <v>125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1650</v>
      </c>
      <c r="D219" s="5" t="n">
        <v>0</v>
      </c>
      <c r="E219" s="5" t="n">
        <v>25</v>
      </c>
      <c r="F219" s="5" t="n">
        <v>1625</v>
      </c>
      <c r="G219" s="5" t="n">
        <v>0</v>
      </c>
      <c r="H219" s="5" t="n">
        <v>1625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140550</v>
      </c>
      <c r="D225" s="7" t="n">
        <f aca="false">SUM(D192:D223)</f>
        <v>1000</v>
      </c>
      <c r="E225" s="7" t="n">
        <f aca="false">SUM(E192:E223)</f>
        <v>4200</v>
      </c>
      <c r="F225" s="7" t="n">
        <f aca="false">SUM(F192:F223)</f>
        <v>2137350</v>
      </c>
      <c r="G225" s="7" t="n">
        <f aca="false">SUM(G192:G223)</f>
        <v>1366550</v>
      </c>
      <c r="H225" s="7" t="n">
        <f aca="false">SUM(H192:H223)</f>
        <v>77080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750</v>
      </c>
      <c r="D227" s="6"/>
      <c r="E227" s="6"/>
      <c r="F227" s="6" t="n">
        <f aca="false">F225-C225</f>
        <v>-320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30100</v>
      </c>
      <c r="D249" s="5" t="n">
        <v>0</v>
      </c>
      <c r="E249" s="5" t="n">
        <v>75</v>
      </c>
      <c r="F249" s="5" t="n">
        <v>30025</v>
      </c>
      <c r="G249" s="5" t="n">
        <v>26775</v>
      </c>
      <c r="H249" s="5" t="n">
        <v>325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750</v>
      </c>
      <c r="D255" s="5" t="n">
        <v>0</v>
      </c>
      <c r="E255" s="5" t="n">
        <v>0</v>
      </c>
      <c r="F255" s="5" t="n">
        <v>6750</v>
      </c>
      <c r="G255" s="5" t="n">
        <v>6650</v>
      </c>
      <c r="H255" s="5" t="n">
        <v>10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850</v>
      </c>
      <c r="D258" s="5" t="n">
        <v>0</v>
      </c>
      <c r="E258" s="5" t="n">
        <v>0</v>
      </c>
      <c r="F258" s="5" t="n">
        <v>8850</v>
      </c>
      <c r="G258" s="5" t="n">
        <v>8525</v>
      </c>
      <c r="H258" s="5" t="n">
        <v>32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1750</v>
      </c>
      <c r="D260" s="5" t="n">
        <v>0</v>
      </c>
      <c r="E260" s="5" t="n">
        <v>0</v>
      </c>
      <c r="F260" s="5" t="n">
        <v>1750</v>
      </c>
      <c r="G260" s="5" t="n">
        <v>0</v>
      </c>
      <c r="H260" s="5" t="n">
        <v>175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95225</v>
      </c>
      <c r="D273" s="5" t="n">
        <v>0</v>
      </c>
      <c r="E273" s="5" t="n">
        <v>75</v>
      </c>
      <c r="F273" s="5" t="n">
        <v>395150</v>
      </c>
      <c r="G273" s="5" t="n">
        <v>340750</v>
      </c>
      <c r="H273" s="5" t="n">
        <v>5440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50725</v>
      </c>
      <c r="D277" s="7" t="n">
        <f aca="false">SUM(D249:D275)</f>
        <v>0</v>
      </c>
      <c r="E277" s="7" t="n">
        <f aca="false">SUM(E249:E275)</f>
        <v>150</v>
      </c>
      <c r="F277" s="7" t="n">
        <f aca="false">SUM(F249:F275)</f>
        <v>450575</v>
      </c>
      <c r="G277" s="7" t="n">
        <f aca="false">SUM(G249:G275)</f>
        <v>388375</v>
      </c>
      <c r="H277" s="7" t="n">
        <f aca="false">SUM(H249:H275)</f>
        <v>6220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75</v>
      </c>
      <c r="D279" s="6"/>
      <c r="E279" s="6"/>
      <c r="F279" s="6" t="n">
        <f aca="false">F277-C277</f>
        <v>-15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1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3</v>
      </c>
      <c r="C294" s="5" t="n">
        <v>30</v>
      </c>
      <c r="D294" s="5" t="n">
        <v>0</v>
      </c>
      <c r="E294" s="5" t="n">
        <v>0</v>
      </c>
      <c r="F294" s="5" t="n">
        <v>30</v>
      </c>
      <c r="G294" s="5" t="n">
        <v>20</v>
      </c>
      <c r="H294" s="5" t="n">
        <v>10</v>
      </c>
    </row>
    <row r="295" customFormat="false" ht="12" hidden="false" customHeight="true" outlineLevel="0" collapsed="false">
      <c r="A295" s="5" t="s">
        <v>22</v>
      </c>
      <c r="B295" s="5" t="s">
        <v>24</v>
      </c>
      <c r="C295" s="5" t="n">
        <v>1365</v>
      </c>
      <c r="D295" s="5" t="n">
        <v>0</v>
      </c>
      <c r="E295" s="5" t="n">
        <v>0</v>
      </c>
      <c r="F295" s="5" t="n">
        <v>1365</v>
      </c>
      <c r="G295" s="5" t="n">
        <v>250</v>
      </c>
      <c r="H295" s="5" t="n">
        <v>1115</v>
      </c>
    </row>
    <row r="296" customFormat="false" ht="12" hidden="false" customHeight="true" outlineLevel="0" collapsed="false">
      <c r="A296" s="5" t="s">
        <v>25</v>
      </c>
      <c r="B296" s="5" t="s">
        <v>26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7</v>
      </c>
      <c r="C297" s="5" t="n">
        <v>230</v>
      </c>
      <c r="D297" s="5" t="n">
        <v>0</v>
      </c>
      <c r="E297" s="5" t="n">
        <v>0</v>
      </c>
      <c r="F297" s="5" t="n">
        <v>230</v>
      </c>
      <c r="G297" s="5" t="n">
        <v>0</v>
      </c>
      <c r="H297" s="5" t="n">
        <v>230</v>
      </c>
    </row>
    <row r="298" customFormat="false" ht="12" hidden="false" customHeight="true" outlineLevel="0" collapsed="false">
      <c r="A298" s="5" t="s">
        <v>25</v>
      </c>
      <c r="B298" s="5" t="s">
        <v>28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9</v>
      </c>
      <c r="B299" s="5" t="s">
        <v>29</v>
      </c>
      <c r="C299" s="5" t="n">
        <v>1240</v>
      </c>
      <c r="D299" s="5" t="n">
        <v>0</v>
      </c>
      <c r="E299" s="5" t="n">
        <v>0</v>
      </c>
      <c r="F299" s="5" t="n">
        <v>1240</v>
      </c>
      <c r="G299" s="5" t="n">
        <v>830</v>
      </c>
      <c r="H299" s="5" t="n">
        <v>410</v>
      </c>
    </row>
    <row r="300" customFormat="false" ht="12" hidden="false" customHeight="true" outlineLevel="0" collapsed="false">
      <c r="A300" s="5" t="s">
        <v>30</v>
      </c>
      <c r="B300" s="5" t="s">
        <v>31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2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3</v>
      </c>
      <c r="B302" s="5" t="s">
        <v>34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6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7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2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49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1</v>
      </c>
      <c r="B308" s="5" t="s">
        <v>50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5" hidden="false" customHeight="true" outlineLevel="0" collapsed="false">
      <c r="A310" s="6" t="s">
        <v>38</v>
      </c>
      <c r="B310" s="6"/>
      <c r="C310" s="7" t="n">
        <f aca="false">SUM(C287:C308)</f>
        <v>2895</v>
      </c>
      <c r="D310" s="7" t="n">
        <f aca="false">SUM(D287:D308)</f>
        <v>0</v>
      </c>
      <c r="E310" s="7" t="n">
        <f aca="false">SUM(E287:E308)</f>
        <v>0</v>
      </c>
      <c r="F310" s="7" t="n">
        <f aca="false">SUM(F287:F308)</f>
        <v>2895</v>
      </c>
      <c r="G310" s="7" t="n">
        <f aca="false">SUM(G287:G308)</f>
        <v>1130</v>
      </c>
      <c r="H310" s="7" t="n">
        <f aca="false">SUM(H287:H308)</f>
        <v>1765</v>
      </c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6" t="s">
        <v>39</v>
      </c>
      <c r="B312" s="6"/>
      <c r="C312" s="6" t="n">
        <v>0</v>
      </c>
      <c r="D312" s="6"/>
      <c r="E312" s="6"/>
      <c r="F312" s="6" t="n">
        <f aca="false">F310-C310</f>
        <v>0</v>
      </c>
      <c r="G312" s="6"/>
      <c r="H312" s="6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400</v>
      </c>
      <c r="G28" s="7" t="n">
        <f aca="false">SUM(G7:G26)</f>
        <v>1138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80</v>
      </c>
      <c r="G59" s="7" t="n">
        <f aca="false">SUM(G38:G57)</f>
        <v>10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77</v>
      </c>
      <c r="D395" s="5" t="n">
        <v>0</v>
      </c>
      <c r="E395" s="5" t="n">
        <v>0</v>
      </c>
      <c r="F395" s="5" t="n">
        <v>177</v>
      </c>
      <c r="G395" s="5" t="n">
        <v>159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40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40</v>
      </c>
      <c r="G399" s="7" t="n">
        <f aca="false">SUM(G394:G397)</f>
        <v>222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18</v>
      </c>
      <c r="D425" s="5" t="n">
        <v>0</v>
      </c>
      <c r="E425" s="5" t="n">
        <v>0</v>
      </c>
      <c r="F425" s="5" t="n">
        <v>218</v>
      </c>
      <c r="G425" s="5" t="n">
        <v>156</v>
      </c>
      <c r="H425" s="5" t="n">
        <v>62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7</v>
      </c>
      <c r="D427" s="5" t="n">
        <v>0</v>
      </c>
      <c r="E427" s="5" t="n">
        <v>0</v>
      </c>
      <c r="F427" s="5" t="n">
        <v>37</v>
      </c>
      <c r="G427" s="5" t="n">
        <v>37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73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73</v>
      </c>
      <c r="G429" s="7" t="n">
        <f aca="false">SUM(G424:G427)</f>
        <v>211</v>
      </c>
      <c r="H429" s="7" t="n">
        <f aca="false">SUM(H424:H427)</f>
        <v>62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600</v>
      </c>
      <c r="D454" s="5" t="n">
        <v>0</v>
      </c>
      <c r="E454" s="5" t="n">
        <v>0</v>
      </c>
      <c r="F454" s="5" t="n">
        <v>600</v>
      </c>
      <c r="G454" s="5" t="n">
        <v>60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1300</v>
      </c>
      <c r="D457" s="5" t="n">
        <v>0</v>
      </c>
      <c r="E457" s="5" t="n">
        <v>0</v>
      </c>
      <c r="F457" s="5" t="n">
        <v>1300</v>
      </c>
      <c r="G457" s="5" t="n">
        <v>130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63125</v>
      </c>
      <c r="D458" s="5" t="n">
        <v>0</v>
      </c>
      <c r="E458" s="5" t="n">
        <v>0</v>
      </c>
      <c r="F458" s="5" t="n">
        <v>63125</v>
      </c>
      <c r="G458" s="5" t="n">
        <v>16850</v>
      </c>
      <c r="H458" s="5" t="n">
        <v>4627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30250</v>
      </c>
      <c r="D459" s="5" t="n">
        <v>0</v>
      </c>
      <c r="E459" s="5" t="n">
        <v>0</v>
      </c>
      <c r="F459" s="5" t="n">
        <v>30250</v>
      </c>
      <c r="G459" s="5" t="n">
        <v>4300</v>
      </c>
      <c r="H459" s="5" t="n">
        <v>259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300</v>
      </c>
      <c r="D461" s="5" t="n">
        <v>0</v>
      </c>
      <c r="E461" s="5" t="n">
        <v>0</v>
      </c>
      <c r="F461" s="5" t="n">
        <v>6300</v>
      </c>
      <c r="G461" s="5" t="n">
        <v>625</v>
      </c>
      <c r="H461" s="5" t="n">
        <v>567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36825</v>
      </c>
      <c r="D462" s="5" t="n">
        <v>0</v>
      </c>
      <c r="E462" s="5" t="n">
        <v>0</v>
      </c>
      <c r="F462" s="5" t="n">
        <v>36825</v>
      </c>
      <c r="G462" s="5" t="n">
        <v>9650</v>
      </c>
      <c r="H462" s="5" t="n">
        <v>2717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5525</v>
      </c>
      <c r="D464" s="5" t="n">
        <v>0</v>
      </c>
      <c r="E464" s="5" t="n">
        <v>0</v>
      </c>
      <c r="F464" s="5" t="n">
        <v>5525</v>
      </c>
      <c r="G464" s="5" t="n">
        <v>5475</v>
      </c>
      <c r="H464" s="5" t="n">
        <v>5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48050</v>
      </c>
      <c r="D466" s="5" t="n">
        <v>0</v>
      </c>
      <c r="E466" s="5" t="n">
        <v>0</v>
      </c>
      <c r="F466" s="5" t="n">
        <v>48050</v>
      </c>
      <c r="G466" s="5" t="n">
        <v>21975</v>
      </c>
      <c r="H466" s="5" t="n">
        <v>2607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225</v>
      </c>
      <c r="D468" s="5" t="n">
        <v>0</v>
      </c>
      <c r="E468" s="5" t="n">
        <v>0</v>
      </c>
      <c r="F468" s="5" t="n">
        <v>2225</v>
      </c>
      <c r="G468" s="5" t="n">
        <v>2150</v>
      </c>
      <c r="H468" s="5" t="n">
        <v>75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2625</v>
      </c>
      <c r="D470" s="5" t="n">
        <v>0</v>
      </c>
      <c r="E470" s="5" t="n">
        <v>0</v>
      </c>
      <c r="F470" s="5" t="n">
        <v>22625</v>
      </c>
      <c r="G470" s="5" t="n">
        <v>19925</v>
      </c>
      <c r="H470" s="5" t="n">
        <v>27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15100</v>
      </c>
      <c r="D472" s="5" t="n">
        <v>0</v>
      </c>
      <c r="E472" s="5" t="n">
        <v>225</v>
      </c>
      <c r="F472" s="5" t="n">
        <v>14875</v>
      </c>
      <c r="G472" s="5" t="n">
        <v>6975</v>
      </c>
      <c r="H472" s="5" t="n">
        <v>790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050</v>
      </c>
      <c r="D473" s="5" t="n">
        <v>0</v>
      </c>
      <c r="E473" s="5" t="n">
        <v>0</v>
      </c>
      <c r="F473" s="5" t="n">
        <v>9050</v>
      </c>
      <c r="G473" s="5" t="n">
        <v>9050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8700</v>
      </c>
      <c r="D475" s="5" t="n">
        <v>0</v>
      </c>
      <c r="E475" s="5" t="n">
        <v>50</v>
      </c>
      <c r="F475" s="5" t="n">
        <v>8650</v>
      </c>
      <c r="G475" s="5" t="n">
        <v>8075</v>
      </c>
      <c r="H475" s="5" t="n">
        <v>57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60525</v>
      </c>
      <c r="D477" s="5" t="n">
        <v>0</v>
      </c>
      <c r="E477" s="5" t="n">
        <v>200</v>
      </c>
      <c r="F477" s="5" t="n">
        <v>60325</v>
      </c>
      <c r="G477" s="5" t="n">
        <v>56800</v>
      </c>
      <c r="H477" s="5" t="n">
        <v>352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9175</v>
      </c>
      <c r="D478" s="5" t="n">
        <v>0</v>
      </c>
      <c r="E478" s="5" t="n">
        <v>0</v>
      </c>
      <c r="F478" s="5" t="n">
        <v>9175</v>
      </c>
      <c r="G478" s="5" t="n">
        <v>917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19475</v>
      </c>
      <c r="D481" s="7" t="n">
        <f aca="false">SUM(D454:D479)</f>
        <v>0</v>
      </c>
      <c r="E481" s="7" t="n">
        <f aca="false">SUM(E454:E479)</f>
        <v>475</v>
      </c>
      <c r="F481" s="7" t="n">
        <f aca="false">SUM(F454:F479)</f>
        <v>319000</v>
      </c>
      <c r="G481" s="7" t="n">
        <f aca="false">SUM(G454:G479)</f>
        <v>173025</v>
      </c>
      <c r="H481" s="7" t="n">
        <f aca="false">SUM(H454:H479)</f>
        <v>14597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47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275</v>
      </c>
      <c r="D491" s="5" t="n">
        <v>0</v>
      </c>
      <c r="E491" s="5" t="n">
        <v>0</v>
      </c>
      <c r="F491" s="5" t="n">
        <v>8275</v>
      </c>
      <c r="G491" s="5" t="n">
        <v>827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350</v>
      </c>
      <c r="H493" s="5" t="n">
        <v>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2250</v>
      </c>
      <c r="D495" s="5" t="n">
        <v>0</v>
      </c>
      <c r="E495" s="5" t="n">
        <v>0</v>
      </c>
      <c r="F495" s="5" t="n">
        <v>2250</v>
      </c>
      <c r="G495" s="5" t="n">
        <v>2000</v>
      </c>
      <c r="H495" s="5" t="n">
        <v>25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6875</v>
      </c>
      <c r="D497" s="5" t="n">
        <v>0</v>
      </c>
      <c r="E497" s="5" t="n">
        <v>0</v>
      </c>
      <c r="F497" s="5" t="n">
        <v>46875</v>
      </c>
      <c r="G497" s="5" t="n">
        <v>34825</v>
      </c>
      <c r="H497" s="5" t="n">
        <v>120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2525</v>
      </c>
      <c r="D500" s="5" t="n">
        <v>0</v>
      </c>
      <c r="E500" s="5" t="n">
        <v>0</v>
      </c>
      <c r="F500" s="5" t="n">
        <v>2525</v>
      </c>
      <c r="G500" s="5" t="n">
        <v>0</v>
      </c>
      <c r="H500" s="5" t="n">
        <v>25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5950</v>
      </c>
      <c r="D501" s="5" t="n">
        <v>0</v>
      </c>
      <c r="E501" s="5" t="n">
        <v>0</v>
      </c>
      <c r="F501" s="5" t="n">
        <v>35950</v>
      </c>
      <c r="G501" s="5" t="n">
        <v>24325</v>
      </c>
      <c r="H501" s="5" t="n">
        <v>116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1950</v>
      </c>
      <c r="D503" s="5" t="n">
        <v>0</v>
      </c>
      <c r="E503" s="5" t="n">
        <v>0</v>
      </c>
      <c r="F503" s="5" t="n">
        <v>21950</v>
      </c>
      <c r="G503" s="5" t="n">
        <v>19900</v>
      </c>
      <c r="H503" s="5" t="n">
        <v>205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5950</v>
      </c>
      <c r="D504" s="5" t="n">
        <v>0</v>
      </c>
      <c r="E504" s="5" t="n">
        <v>0</v>
      </c>
      <c r="F504" s="5" t="n">
        <v>55950</v>
      </c>
      <c r="G504" s="5" t="n">
        <v>55950</v>
      </c>
      <c r="H504" s="5" t="n">
        <v>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9225</v>
      </c>
      <c r="D506" s="5" t="n">
        <v>0</v>
      </c>
      <c r="E506" s="5" t="n">
        <v>0</v>
      </c>
      <c r="F506" s="5" t="n">
        <v>9225</v>
      </c>
      <c r="G506" s="5" t="n">
        <v>5625</v>
      </c>
      <c r="H506" s="5" t="n">
        <v>360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050</v>
      </c>
      <c r="D507" s="5" t="n">
        <v>0</v>
      </c>
      <c r="E507" s="5" t="n">
        <v>0</v>
      </c>
      <c r="F507" s="5" t="n">
        <v>5050</v>
      </c>
      <c r="G507" s="5" t="n">
        <v>5050</v>
      </c>
      <c r="H507" s="5" t="n">
        <v>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8700</v>
      </c>
      <c r="D522" s="7" t="n">
        <f aca="false">SUM(D491:D520)</f>
        <v>0</v>
      </c>
      <c r="E522" s="7" t="n">
        <f aca="false">SUM(E491:E520)</f>
        <v>0</v>
      </c>
      <c r="F522" s="7" t="n">
        <f aca="false">SUM(F491:F520)</f>
        <v>188700</v>
      </c>
      <c r="G522" s="7" t="n">
        <f aca="false">SUM(G491:G520)</f>
        <v>156325</v>
      </c>
      <c r="H522" s="7" t="n">
        <f aca="false">SUM(H491:H520)</f>
        <v>323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5220</v>
      </c>
      <c r="D533" s="5" t="n">
        <v>0</v>
      </c>
      <c r="E533" s="5" t="n">
        <v>0</v>
      </c>
      <c r="F533" s="5" t="n">
        <v>5220</v>
      </c>
      <c r="G533" s="5" t="n">
        <v>518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4900</v>
      </c>
      <c r="D537" s="5" t="n">
        <v>0</v>
      </c>
      <c r="E537" s="5" t="n">
        <v>0</v>
      </c>
      <c r="F537" s="5" t="n">
        <v>14900</v>
      </c>
      <c r="G537" s="5" t="n">
        <v>14880</v>
      </c>
      <c r="H537" s="5" t="n">
        <v>2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2432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24320</v>
      </c>
      <c r="G542" s="7" t="n">
        <f aca="false">SUM(G532:G540)</f>
        <v>24260</v>
      </c>
      <c r="H542" s="7" t="n">
        <f aca="false">SUM(H532:H540)</f>
        <v>6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000</v>
      </c>
      <c r="D553" s="5" t="n">
        <v>0</v>
      </c>
      <c r="E553" s="5" t="n">
        <v>0</v>
      </c>
      <c r="F553" s="5" t="n">
        <v>1000</v>
      </c>
      <c r="G553" s="5" t="n">
        <v>10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1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160</v>
      </c>
      <c r="G562" s="7" t="n">
        <f aca="false">SUM(G552:G560)</f>
        <v>31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15980</v>
      </c>
      <c r="D573" s="5" t="n">
        <v>0</v>
      </c>
      <c r="E573" s="5" t="n">
        <v>0</v>
      </c>
      <c r="F573" s="5" t="n">
        <v>15980</v>
      </c>
      <c r="G573" s="5" t="n">
        <v>1598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4820</v>
      </c>
      <c r="D574" s="5" t="n">
        <v>0</v>
      </c>
      <c r="E574" s="5" t="n">
        <v>0</v>
      </c>
      <c r="F574" s="5" t="n">
        <v>34820</v>
      </c>
      <c r="G574" s="5" t="n">
        <v>348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5090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50900</v>
      </c>
      <c r="G582" s="7" t="n">
        <f aca="false">SUM(G572:G580)</f>
        <v>5090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0128</v>
      </c>
      <c r="D619" s="5" t="n">
        <v>0</v>
      </c>
      <c r="E619" s="5" t="n">
        <v>0</v>
      </c>
      <c r="F619" s="5" t="n">
        <v>10128</v>
      </c>
      <c r="G619" s="5" t="n">
        <v>10020</v>
      </c>
      <c r="H619" s="5" t="n">
        <v>108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3232</v>
      </c>
      <c r="D621" s="5" t="n">
        <v>0</v>
      </c>
      <c r="E621" s="5" t="n">
        <v>0</v>
      </c>
      <c r="F621" s="5" t="n">
        <v>113232</v>
      </c>
      <c r="G621" s="5" t="n">
        <v>76596</v>
      </c>
      <c r="H621" s="5" t="n">
        <v>36636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228</v>
      </c>
      <c r="D624" s="5" t="n">
        <v>0</v>
      </c>
      <c r="E624" s="5" t="n">
        <v>0</v>
      </c>
      <c r="F624" s="5" t="n">
        <v>6228</v>
      </c>
      <c r="G624" s="5" t="n">
        <v>6006</v>
      </c>
      <c r="H624" s="5" t="n">
        <v>222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7734</v>
      </c>
      <c r="D626" s="5" t="n">
        <v>0</v>
      </c>
      <c r="E626" s="5" t="n">
        <v>30</v>
      </c>
      <c r="F626" s="5" t="n">
        <v>37704</v>
      </c>
      <c r="G626" s="5" t="n">
        <v>35484</v>
      </c>
      <c r="H626" s="5" t="n">
        <v>2220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38406</v>
      </c>
      <c r="D630" s="5" t="n">
        <v>0</v>
      </c>
      <c r="E630" s="5" t="n">
        <v>0</v>
      </c>
      <c r="F630" s="5" t="n">
        <v>38406</v>
      </c>
      <c r="G630" s="5" t="n">
        <v>32418</v>
      </c>
      <c r="H630" s="5" t="n">
        <v>5988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85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11254</v>
      </c>
      <c r="D643" s="7" t="n">
        <f aca="false">SUM(D612:D641)</f>
        <v>0</v>
      </c>
      <c r="E643" s="7" t="n">
        <f aca="false">SUM(E612:E641)</f>
        <v>30</v>
      </c>
      <c r="F643" s="7" t="n">
        <f aca="false">SUM(F612:F641)</f>
        <v>211224</v>
      </c>
      <c r="G643" s="7" t="n">
        <f aca="false">SUM(G612:G641)</f>
        <v>166044</v>
      </c>
      <c r="H643" s="7" t="n">
        <f aca="false">SUM(H612:H641)</f>
        <v>45180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30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0</v>
      </c>
      <c r="F671" s="5" t="n">
        <v>204</v>
      </c>
      <c r="G671" s="5" t="n">
        <v>84</v>
      </c>
      <c r="H671" s="5" t="n">
        <v>12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082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082</v>
      </c>
      <c r="G684" s="7" t="n">
        <f aca="false">SUM(G653:G682)</f>
        <v>1764</v>
      </c>
      <c r="H684" s="7" t="n">
        <f aca="false">SUM(H653:H682)</f>
        <v>318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36</v>
      </c>
      <c r="D701" s="5" t="n">
        <v>0</v>
      </c>
      <c r="E701" s="5" t="n">
        <v>0</v>
      </c>
      <c r="F701" s="5" t="n">
        <v>36</v>
      </c>
      <c r="G701" s="5" t="n">
        <v>3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22</v>
      </c>
      <c r="D703" s="5" t="n">
        <v>0</v>
      </c>
      <c r="E703" s="5" t="n">
        <v>0</v>
      </c>
      <c r="F703" s="5" t="n">
        <v>1122</v>
      </c>
      <c r="G703" s="5" t="n">
        <v>174</v>
      </c>
      <c r="H703" s="5" t="n">
        <v>948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92</v>
      </c>
      <c r="D708" s="5" t="n">
        <v>0</v>
      </c>
      <c r="E708" s="5" t="n">
        <v>48</v>
      </c>
      <c r="F708" s="5" t="n">
        <v>1644</v>
      </c>
      <c r="G708" s="5" t="n">
        <v>1482</v>
      </c>
      <c r="H708" s="5" t="n">
        <v>16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288</v>
      </c>
      <c r="D725" s="7" t="n">
        <f aca="false">SUM(D694:D723)</f>
        <v>0</v>
      </c>
      <c r="E725" s="7" t="n">
        <f aca="false">SUM(E694:E723)</f>
        <v>48</v>
      </c>
      <c r="F725" s="7" t="n">
        <f aca="false">SUM(F694:F723)</f>
        <v>3240</v>
      </c>
      <c r="G725" s="7" t="n">
        <f aca="false">SUM(G694:G723)</f>
        <v>2130</v>
      </c>
      <c r="H725" s="7" t="n">
        <f aca="false">SUM(H694:H723)</f>
        <v>1110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-48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5688</v>
      </c>
      <c r="D826" s="5" t="n">
        <v>0</v>
      </c>
      <c r="E826" s="5" t="n">
        <v>0</v>
      </c>
      <c r="F826" s="5" t="n">
        <v>5688</v>
      </c>
      <c r="G826" s="5" t="n">
        <v>3162</v>
      </c>
      <c r="H826" s="5" t="n">
        <v>2526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5748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5748</v>
      </c>
      <c r="G848" s="7" t="n">
        <f aca="false">SUM(G817:G846)</f>
        <v>3222</v>
      </c>
      <c r="H848" s="7" t="n">
        <f aca="false">SUM(H817:H846)</f>
        <v>2526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16</v>
      </c>
      <c r="H858" s="5" t="n">
        <v>24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398</v>
      </c>
      <c r="D865" s="5" t="n">
        <v>0</v>
      </c>
      <c r="E865" s="5" t="n">
        <v>0</v>
      </c>
      <c r="F865" s="5" t="n">
        <v>1398</v>
      </c>
      <c r="G865" s="5" t="n">
        <v>558</v>
      </c>
      <c r="H865" s="5" t="n">
        <v>840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872</v>
      </c>
      <c r="D867" s="5" t="n">
        <v>0</v>
      </c>
      <c r="E867" s="5" t="n">
        <v>0</v>
      </c>
      <c r="F867" s="5" t="n">
        <v>25872</v>
      </c>
      <c r="G867" s="5" t="n">
        <v>18456</v>
      </c>
      <c r="H867" s="5" t="n">
        <v>7416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480</v>
      </c>
      <c r="D868" s="5" t="n">
        <v>0</v>
      </c>
      <c r="E868" s="5" t="n">
        <v>0</v>
      </c>
      <c r="F868" s="5" t="n">
        <v>480</v>
      </c>
      <c r="G868" s="5" t="n">
        <v>48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81096</v>
      </c>
      <c r="D870" s="5" t="n">
        <v>0</v>
      </c>
      <c r="E870" s="5" t="n">
        <v>24</v>
      </c>
      <c r="F870" s="5" t="n">
        <v>81072</v>
      </c>
      <c r="G870" s="5" t="n">
        <v>24486</v>
      </c>
      <c r="H870" s="5" t="n">
        <v>56586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372</v>
      </c>
      <c r="D871" s="5" t="n">
        <v>0</v>
      </c>
      <c r="E871" s="5" t="n">
        <v>0</v>
      </c>
      <c r="F871" s="5" t="n">
        <v>372</v>
      </c>
      <c r="G871" s="5" t="n">
        <v>372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432</v>
      </c>
      <c r="D872" s="5" t="n">
        <v>0</v>
      </c>
      <c r="E872" s="5" t="n">
        <v>0</v>
      </c>
      <c r="F872" s="5" t="n">
        <v>9432</v>
      </c>
      <c r="G872" s="5" t="n">
        <v>4020</v>
      </c>
      <c r="H872" s="5" t="n">
        <v>5412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458</v>
      </c>
      <c r="D876" s="5" t="n">
        <v>0</v>
      </c>
      <c r="E876" s="5" t="n">
        <v>0</v>
      </c>
      <c r="F876" s="5" t="n">
        <v>1458</v>
      </c>
      <c r="G876" s="5" t="n">
        <v>786</v>
      </c>
      <c r="H876" s="5" t="n">
        <v>672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39506</v>
      </c>
      <c r="D889" s="7" t="n">
        <f aca="false">SUM(D858:D887)</f>
        <v>0</v>
      </c>
      <c r="E889" s="7" t="n">
        <f aca="false">SUM(E858:E887)</f>
        <v>24</v>
      </c>
      <c r="F889" s="7" t="n">
        <f aca="false">SUM(F858:F887)</f>
        <v>139482</v>
      </c>
      <c r="G889" s="7" t="n">
        <f aca="false">SUM(G858:G887)</f>
        <v>66642</v>
      </c>
      <c r="H889" s="7" t="n">
        <f aca="false">SUM(H858:H887)</f>
        <v>72840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24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2250</v>
      </c>
      <c r="D940" s="5" t="n">
        <v>0</v>
      </c>
      <c r="E940" s="5" t="n">
        <v>0</v>
      </c>
      <c r="F940" s="5" t="n">
        <v>12250</v>
      </c>
      <c r="G940" s="5" t="n">
        <v>9950</v>
      </c>
      <c r="H940" s="5" t="n">
        <v>230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13650</v>
      </c>
      <c r="D945" s="5" t="n">
        <v>0</v>
      </c>
      <c r="E945" s="5" t="n">
        <v>0</v>
      </c>
      <c r="F945" s="5" t="n">
        <v>13650</v>
      </c>
      <c r="G945" s="5" t="n">
        <v>9575</v>
      </c>
      <c r="H945" s="5" t="n">
        <v>407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214300</v>
      </c>
      <c r="D948" s="5" t="n">
        <v>0</v>
      </c>
      <c r="E948" s="5" t="n">
        <v>0</v>
      </c>
      <c r="F948" s="5" t="n">
        <v>214300</v>
      </c>
      <c r="G948" s="5" t="n">
        <v>209550</v>
      </c>
      <c r="H948" s="5" t="n">
        <v>475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38250</v>
      </c>
      <c r="D949" s="5" t="n">
        <v>500</v>
      </c>
      <c r="E949" s="5" t="n">
        <v>0</v>
      </c>
      <c r="F949" s="5" t="n">
        <v>38750</v>
      </c>
      <c r="G949" s="5" t="n">
        <v>3875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4950</v>
      </c>
      <c r="D950" s="5" t="n">
        <v>0</v>
      </c>
      <c r="E950" s="5" t="n">
        <v>0</v>
      </c>
      <c r="F950" s="5" t="n">
        <v>14950</v>
      </c>
      <c r="G950" s="5" t="n">
        <v>13775</v>
      </c>
      <c r="H950" s="5" t="n">
        <v>1175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4225</v>
      </c>
      <c r="D951" s="5" t="n">
        <v>0</v>
      </c>
      <c r="E951" s="5" t="n">
        <v>0</v>
      </c>
      <c r="F951" s="5" t="n">
        <v>24225</v>
      </c>
      <c r="G951" s="5" t="n">
        <v>23850</v>
      </c>
      <c r="H951" s="5" t="n">
        <v>37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93875</v>
      </c>
      <c r="D952" s="5" t="n">
        <v>0</v>
      </c>
      <c r="E952" s="5" t="n">
        <v>100</v>
      </c>
      <c r="F952" s="5" t="n">
        <v>93775</v>
      </c>
      <c r="G952" s="5" t="n">
        <v>77400</v>
      </c>
      <c r="H952" s="5" t="n">
        <v>1637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71425</v>
      </c>
      <c r="D954" s="5" t="n">
        <v>0</v>
      </c>
      <c r="E954" s="5" t="n">
        <v>125</v>
      </c>
      <c r="F954" s="5" t="n">
        <v>171300</v>
      </c>
      <c r="G954" s="5" t="n">
        <v>143475</v>
      </c>
      <c r="H954" s="5" t="n">
        <v>2782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09200</v>
      </c>
      <c r="D955" s="5" t="n">
        <v>0</v>
      </c>
      <c r="E955" s="5" t="n">
        <v>100</v>
      </c>
      <c r="F955" s="5" t="n">
        <v>209100</v>
      </c>
      <c r="G955" s="5" t="n">
        <v>16525</v>
      </c>
      <c r="H955" s="5" t="n">
        <v>19257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83675</v>
      </c>
      <c r="D956" s="5" t="n">
        <v>0</v>
      </c>
      <c r="E956" s="5" t="n">
        <v>0</v>
      </c>
      <c r="F956" s="5" t="n">
        <v>83675</v>
      </c>
      <c r="G956" s="5" t="n">
        <v>68000</v>
      </c>
      <c r="H956" s="5" t="n">
        <v>1567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9375</v>
      </c>
      <c r="D960" s="5" t="n">
        <v>0</v>
      </c>
      <c r="E960" s="5" t="n">
        <v>0</v>
      </c>
      <c r="F960" s="5" t="n">
        <v>29375</v>
      </c>
      <c r="G960" s="5" t="n">
        <v>28300</v>
      </c>
      <c r="H960" s="5" t="n">
        <v>1075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625</v>
      </c>
      <c r="D963" s="5" t="n">
        <v>0</v>
      </c>
      <c r="E963" s="5" t="n">
        <v>0</v>
      </c>
      <c r="F963" s="5" t="n">
        <v>7625</v>
      </c>
      <c r="G963" s="5" t="n">
        <v>3350</v>
      </c>
      <c r="H963" s="5" t="n">
        <v>427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9650</v>
      </c>
      <c r="D965" s="5" t="n">
        <v>0</v>
      </c>
      <c r="E965" s="5" t="n">
        <v>0</v>
      </c>
      <c r="F965" s="5" t="n">
        <v>9650</v>
      </c>
      <c r="G965" s="5" t="n">
        <v>275</v>
      </c>
      <c r="H965" s="5" t="n">
        <v>93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1650</v>
      </c>
      <c r="D967" s="5" t="n">
        <v>0</v>
      </c>
      <c r="E967" s="5" t="n">
        <v>25</v>
      </c>
      <c r="F967" s="5" t="n">
        <v>1625</v>
      </c>
      <c r="G967" s="5" t="n">
        <v>0</v>
      </c>
      <c r="H967" s="5" t="n">
        <v>1625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55600</v>
      </c>
      <c r="D973" s="7" t="n">
        <f aca="false">SUM(D940:D971)</f>
        <v>500</v>
      </c>
      <c r="E973" s="7" t="n">
        <f aca="false">SUM(E940:E971)</f>
        <v>350</v>
      </c>
      <c r="F973" s="7" t="n">
        <f aca="false">SUM(F940:F971)</f>
        <v>955750</v>
      </c>
      <c r="G973" s="7" t="n">
        <f aca="false">SUM(G940:G971)</f>
        <v>666275</v>
      </c>
      <c r="H973" s="7" t="n">
        <f aca="false">SUM(H940:H971)</f>
        <v>28947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15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5</v>
      </c>
      <c r="D988" s="5" t="n">
        <v>0</v>
      </c>
      <c r="E988" s="5" t="n">
        <v>0</v>
      </c>
      <c r="F988" s="5" t="n">
        <v>25</v>
      </c>
      <c r="G988" s="5" t="n">
        <v>0</v>
      </c>
      <c r="H988" s="5" t="n">
        <v>25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29025</v>
      </c>
      <c r="D991" s="5" t="n">
        <v>500</v>
      </c>
      <c r="E991" s="5" t="n">
        <v>0</v>
      </c>
      <c r="F991" s="5" t="n">
        <v>29525</v>
      </c>
      <c r="G991" s="5" t="n">
        <v>29525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0225</v>
      </c>
      <c r="H994" s="5" t="n">
        <v>29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6875</v>
      </c>
      <c r="D995" s="5" t="n">
        <v>0</v>
      </c>
      <c r="E995" s="5" t="n">
        <v>0</v>
      </c>
      <c r="F995" s="5" t="n">
        <v>6875</v>
      </c>
      <c r="G995" s="5" t="n">
        <v>68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22025</v>
      </c>
      <c r="D997" s="5" t="n">
        <v>0</v>
      </c>
      <c r="E997" s="5" t="n">
        <v>0</v>
      </c>
      <c r="F997" s="5" t="n">
        <v>22025</v>
      </c>
      <c r="G997" s="5" t="n">
        <v>18250</v>
      </c>
      <c r="H997" s="5" t="n">
        <v>3775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7000</v>
      </c>
      <c r="D998" s="5" t="n">
        <v>0</v>
      </c>
      <c r="E998" s="5" t="n">
        <v>0</v>
      </c>
      <c r="F998" s="5" t="n">
        <v>7000</v>
      </c>
      <c r="G998" s="5" t="n">
        <v>325</v>
      </c>
      <c r="H998" s="5" t="n">
        <v>667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0025</v>
      </c>
      <c r="D999" s="5" t="n">
        <v>0</v>
      </c>
      <c r="E999" s="5" t="n">
        <v>0</v>
      </c>
      <c r="F999" s="5" t="n">
        <v>60025</v>
      </c>
      <c r="G999" s="5" t="n">
        <v>57475</v>
      </c>
      <c r="H999" s="5" t="n">
        <v>2550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4275</v>
      </c>
      <c r="D1003" s="5" t="n">
        <v>0</v>
      </c>
      <c r="E1003" s="5" t="n">
        <v>0</v>
      </c>
      <c r="F1003" s="5" t="n">
        <v>4275</v>
      </c>
      <c r="G1003" s="5" t="n">
        <v>4275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4450</v>
      </c>
      <c r="D1006" s="5" t="n">
        <v>0</v>
      </c>
      <c r="E1006" s="5" t="n">
        <v>125</v>
      </c>
      <c r="F1006" s="5" t="n">
        <v>54325</v>
      </c>
      <c r="G1006" s="5" t="n">
        <v>26025</v>
      </c>
      <c r="H1006" s="5" t="n">
        <v>2830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5375</v>
      </c>
      <c r="D1008" s="5" t="n">
        <v>0</v>
      </c>
      <c r="E1008" s="5" t="n">
        <v>0</v>
      </c>
      <c r="F1008" s="5" t="n">
        <v>25375</v>
      </c>
      <c r="G1008" s="5" t="n">
        <v>1300</v>
      </c>
      <c r="H1008" s="5" t="n">
        <v>2407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22550</v>
      </c>
      <c r="D1016" s="7" t="n">
        <f aca="false">SUM(D983:D1014)</f>
        <v>500</v>
      </c>
      <c r="E1016" s="7" t="n">
        <f aca="false">SUM(E983:E1014)</f>
        <v>125</v>
      </c>
      <c r="F1016" s="7" t="n">
        <f aca="false">SUM(F983:F1014)</f>
        <v>222925</v>
      </c>
      <c r="G1016" s="7" t="n">
        <f aca="false">SUM(G983:G1014)</f>
        <v>154575</v>
      </c>
      <c r="H1016" s="7" t="n">
        <f aca="false">SUM(H983:H1014)</f>
        <v>683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3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20075</v>
      </c>
      <c r="D1028" s="5" t="n">
        <v>0</v>
      </c>
      <c r="E1028" s="5" t="n">
        <v>0</v>
      </c>
      <c r="F1028" s="5" t="n">
        <v>20075</v>
      </c>
      <c r="G1028" s="5" t="n">
        <v>20075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19275</v>
      </c>
      <c r="D1034" s="5" t="n">
        <v>0</v>
      </c>
      <c r="E1034" s="5" t="n">
        <v>0</v>
      </c>
      <c r="F1034" s="5" t="n">
        <v>19275</v>
      </c>
      <c r="G1034" s="5" t="n">
        <v>17125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55525</v>
      </c>
      <c r="D1035" s="5" t="n">
        <v>0</v>
      </c>
      <c r="E1035" s="5" t="n">
        <v>0</v>
      </c>
      <c r="F1035" s="5" t="n">
        <v>55525</v>
      </c>
      <c r="G1035" s="5" t="n">
        <v>555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82125</v>
      </c>
      <c r="D1040" s="5" t="n">
        <v>0</v>
      </c>
      <c r="E1040" s="5" t="n">
        <v>700</v>
      </c>
      <c r="F1040" s="5" t="n">
        <v>281425</v>
      </c>
      <c r="G1040" s="5" t="n">
        <v>239600</v>
      </c>
      <c r="H1040" s="5" t="n">
        <v>4182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277525</v>
      </c>
      <c r="D1041" s="5" t="n">
        <v>0</v>
      </c>
      <c r="E1041" s="5" t="n">
        <v>3000</v>
      </c>
      <c r="F1041" s="5" t="n">
        <v>274525</v>
      </c>
      <c r="G1041" s="5" t="n">
        <v>30025</v>
      </c>
      <c r="H1041" s="5" t="n">
        <v>24450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47550</v>
      </c>
      <c r="D1042" s="5" t="n">
        <v>0</v>
      </c>
      <c r="E1042" s="5" t="n">
        <v>0</v>
      </c>
      <c r="F1042" s="5" t="n">
        <v>47550</v>
      </c>
      <c r="G1042" s="5" t="n">
        <v>41100</v>
      </c>
      <c r="H1042" s="5" t="n">
        <v>64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2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5475</v>
      </c>
      <c r="D1046" s="5" t="n">
        <v>0</v>
      </c>
      <c r="E1046" s="5" t="n">
        <v>0</v>
      </c>
      <c r="F1046" s="5" t="n">
        <v>5475</v>
      </c>
      <c r="G1046" s="5" t="n">
        <v>5325</v>
      </c>
      <c r="H1046" s="5" t="n">
        <v>15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700</v>
      </c>
      <c r="D1049" s="5" t="n">
        <v>0</v>
      </c>
      <c r="E1049" s="5" t="n">
        <v>25</v>
      </c>
      <c r="F1049" s="5" t="n">
        <v>17675</v>
      </c>
      <c r="G1049" s="5" t="n">
        <v>9450</v>
      </c>
      <c r="H1049" s="5" t="n">
        <v>822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68100</v>
      </c>
      <c r="D1051" s="5" t="n">
        <v>0</v>
      </c>
      <c r="E1051" s="5" t="n">
        <v>0</v>
      </c>
      <c r="F1051" s="5" t="n">
        <v>168100</v>
      </c>
      <c r="G1051" s="5" t="n">
        <v>58550</v>
      </c>
      <c r="H1051" s="5" t="n">
        <v>10955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125</v>
      </c>
      <c r="D1052" s="5" t="n">
        <v>0</v>
      </c>
      <c r="E1052" s="5" t="n">
        <v>0</v>
      </c>
      <c r="F1052" s="5" t="n">
        <v>125</v>
      </c>
      <c r="G1052" s="5" t="n">
        <v>0</v>
      </c>
      <c r="H1052" s="5" t="n">
        <v>125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962400</v>
      </c>
      <c r="D1059" s="7" t="n">
        <f aca="false">SUM(D1026:D1057)</f>
        <v>0</v>
      </c>
      <c r="E1059" s="7" t="n">
        <f aca="false">SUM(E1026:E1057)</f>
        <v>3725</v>
      </c>
      <c r="F1059" s="7" t="n">
        <f aca="false">SUM(F1026:F1057)</f>
        <v>958675</v>
      </c>
      <c r="G1059" s="7" t="n">
        <f aca="false">SUM(G1026:G1057)</f>
        <v>545700</v>
      </c>
      <c r="H1059" s="7" t="n">
        <f aca="false">SUM(H1026:H1057)</f>
        <v>41297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372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30100</v>
      </c>
      <c r="D1083" s="5" t="n">
        <v>0</v>
      </c>
      <c r="E1083" s="5" t="n">
        <v>75</v>
      </c>
      <c r="F1083" s="5" t="n">
        <v>30025</v>
      </c>
      <c r="G1083" s="5" t="n">
        <v>26775</v>
      </c>
      <c r="H1083" s="5" t="n">
        <v>325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750</v>
      </c>
      <c r="D1089" s="5" t="n">
        <v>0</v>
      </c>
      <c r="E1089" s="5" t="n">
        <v>0</v>
      </c>
      <c r="F1089" s="5" t="n">
        <v>6750</v>
      </c>
      <c r="G1089" s="5" t="n">
        <v>6650</v>
      </c>
      <c r="H1089" s="5" t="n">
        <v>10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850</v>
      </c>
      <c r="D1092" s="5" t="n">
        <v>0</v>
      </c>
      <c r="E1092" s="5" t="n">
        <v>0</v>
      </c>
      <c r="F1092" s="5" t="n">
        <v>8850</v>
      </c>
      <c r="G1092" s="5" t="n">
        <v>8525</v>
      </c>
      <c r="H1092" s="5" t="n">
        <v>32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1750</v>
      </c>
      <c r="D1094" s="5" t="n">
        <v>0</v>
      </c>
      <c r="E1094" s="5" t="n">
        <v>0</v>
      </c>
      <c r="F1094" s="5" t="n">
        <v>1750</v>
      </c>
      <c r="G1094" s="5" t="n">
        <v>0</v>
      </c>
      <c r="H1094" s="5" t="n">
        <v>175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95225</v>
      </c>
      <c r="D1107" s="5" t="n">
        <v>0</v>
      </c>
      <c r="E1107" s="5" t="n">
        <v>75</v>
      </c>
      <c r="F1107" s="5" t="n">
        <v>395150</v>
      </c>
      <c r="G1107" s="5" t="n">
        <v>340750</v>
      </c>
      <c r="H1107" s="5" t="n">
        <v>5440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50725</v>
      </c>
      <c r="D1111" s="7" t="n">
        <f aca="false">SUM(D1083:D1109)</f>
        <v>0</v>
      </c>
      <c r="E1111" s="7" t="n">
        <f aca="false">SUM(E1083:E1109)</f>
        <v>150</v>
      </c>
      <c r="F1111" s="7" t="n">
        <f aca="false">SUM(F1083:F1109)</f>
        <v>450575</v>
      </c>
      <c r="G1111" s="7" t="n">
        <f aca="false">SUM(G1083:G1109)</f>
        <v>388375</v>
      </c>
      <c r="H1111" s="7" t="n">
        <f aca="false">SUM(H1083:H1109)</f>
        <v>6220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15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1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30</v>
      </c>
      <c r="D1128" s="5" t="n">
        <v>0</v>
      </c>
      <c r="E1128" s="5" t="n">
        <v>0</v>
      </c>
      <c r="F1128" s="5" t="n">
        <v>30</v>
      </c>
      <c r="G1128" s="5" t="n">
        <v>20</v>
      </c>
      <c r="H1128" s="5" t="n">
        <v>10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1365</v>
      </c>
      <c r="D1129" s="5" t="n">
        <v>0</v>
      </c>
      <c r="E1129" s="5" t="n">
        <v>0</v>
      </c>
      <c r="F1129" s="5" t="n">
        <v>1365</v>
      </c>
      <c r="G1129" s="5" t="n">
        <v>250</v>
      </c>
      <c r="H1129" s="5" t="n">
        <v>1115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230</v>
      </c>
      <c r="D1131" s="5" t="n">
        <v>0</v>
      </c>
      <c r="E1131" s="5" t="n">
        <v>0</v>
      </c>
      <c r="F1131" s="5" t="n">
        <v>230</v>
      </c>
      <c r="G1131" s="5" t="n">
        <v>0</v>
      </c>
      <c r="H1131" s="5" t="n">
        <v>23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29</v>
      </c>
      <c r="C1133" s="5" t="n">
        <v>1240</v>
      </c>
      <c r="D1133" s="5" t="n">
        <v>0</v>
      </c>
      <c r="E1133" s="5" t="n">
        <v>0</v>
      </c>
      <c r="F1133" s="5" t="n">
        <v>1240</v>
      </c>
      <c r="G1133" s="5" t="n">
        <v>830</v>
      </c>
      <c r="H1133" s="5" t="n">
        <v>410</v>
      </c>
    </row>
    <row r="1134" customFormat="false" ht="12.75" hidden="false" customHeight="false" outlineLevel="0" collapsed="false">
      <c r="A1134" s="5" t="s">
        <v>30</v>
      </c>
      <c r="B1134" s="5" t="s">
        <v>31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3</v>
      </c>
      <c r="B1136" s="5" t="s">
        <v>34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6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5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42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55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49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1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5" hidden="false" customHeight="true" outlineLevel="0" collapsed="false">
      <c r="A1144" s="6" t="s">
        <v>38</v>
      </c>
      <c r="B1144" s="6"/>
      <c r="C1144" s="7" t="n">
        <f aca="false">SUM(C1121:C1142)</f>
        <v>2895</v>
      </c>
      <c r="D1144" s="7" t="n">
        <f aca="false">SUM(D1121:D1142)</f>
        <v>0</v>
      </c>
      <c r="E1144" s="7" t="n">
        <f aca="false">SUM(E1121:E1142)</f>
        <v>0</v>
      </c>
      <c r="F1144" s="7" t="n">
        <f aca="false">SUM(F1121:F1142)</f>
        <v>2895</v>
      </c>
      <c r="G1144" s="7" t="n">
        <f aca="false">SUM(G1121:G1142)</f>
        <v>1130</v>
      </c>
      <c r="H1144" s="7" t="n">
        <f aca="false">SUM(H1121:H1142)</f>
        <v>1765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6" t="s">
        <v>39</v>
      </c>
      <c r="B1146" s="6"/>
      <c r="C1146" s="6" t="n">
        <v>0</v>
      </c>
      <c r="D1146" s="6"/>
      <c r="E1146" s="6"/>
      <c r="F1146" s="6" t="n">
        <f aca="false">F1144-C1144</f>
        <v>0</v>
      </c>
      <c r="G1146" s="6"/>
      <c r="H1146" s="6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