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40</v>
      </c>
      <c r="D12" s="5" t="n">
        <v>0</v>
      </c>
      <c r="E12" s="5" t="n">
        <v>0</v>
      </c>
      <c r="F12" s="5" t="n">
        <v>2540</v>
      </c>
      <c r="G12" s="5" t="n">
        <v>2300</v>
      </c>
      <c r="H12" s="5" t="n">
        <v>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800</v>
      </c>
      <c r="D22" s="5" t="n">
        <v>0</v>
      </c>
      <c r="E22" s="5" t="n">
        <v>0</v>
      </c>
      <c r="F22" s="5" t="n">
        <v>6800</v>
      </c>
      <c r="G22" s="5" t="n">
        <v>6440</v>
      </c>
      <c r="H22" s="5" t="n">
        <v>3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460</v>
      </c>
      <c r="G29" s="7" t="n">
        <f aca="false">SUM(G7:G27)</f>
        <v>12760</v>
      </c>
      <c r="H29" s="7" t="n">
        <f aca="false">SUM(H7:H27)</f>
        <v>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3</v>
      </c>
      <c r="D40" s="5" t="n">
        <v>0</v>
      </c>
      <c r="E40" s="5" t="n">
        <v>0</v>
      </c>
      <c r="F40" s="5" t="n">
        <v>433</v>
      </c>
      <c r="G40" s="5" t="n">
        <v>282</v>
      </c>
      <c r="H40" s="5" t="n">
        <v>15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9</v>
      </c>
      <c r="D41" s="5" t="n">
        <v>5</v>
      </c>
      <c r="E41" s="5" t="n">
        <v>0</v>
      </c>
      <c r="F41" s="5" t="n">
        <v>174</v>
      </c>
      <c r="G41" s="5" t="n">
        <v>16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1</v>
      </c>
      <c r="D44" s="7" t="n">
        <f aca="false">SUM(D39:D42)</f>
        <v>5</v>
      </c>
      <c r="E44" s="7" t="n">
        <f aca="false">SUM(E39:E42)</f>
        <v>0</v>
      </c>
      <c r="F44" s="7" t="n">
        <f aca="false">SUM(F39:F42)</f>
        <v>746</v>
      </c>
      <c r="G44" s="7" t="n">
        <f aca="false">SUM(G39:G42)</f>
        <v>548</v>
      </c>
      <c r="H44" s="7" t="n">
        <f aca="false">SUM(H39:H42)</f>
        <v>19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00</v>
      </c>
      <c r="D58" s="5" t="n">
        <v>15575</v>
      </c>
      <c r="E58" s="5" t="n">
        <v>0</v>
      </c>
      <c r="F58" s="5" t="n">
        <v>18075</v>
      </c>
      <c r="G58" s="5" t="n">
        <v>17475</v>
      </c>
      <c r="H58" s="5" t="n">
        <v>6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50</v>
      </c>
      <c r="D59" s="5" t="n">
        <v>0</v>
      </c>
      <c r="E59" s="5" t="n">
        <v>0</v>
      </c>
      <c r="F59" s="5" t="n">
        <v>550</v>
      </c>
      <c r="G59" s="5" t="n">
        <v>0</v>
      </c>
      <c r="H59" s="5" t="n">
        <v>5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00</v>
      </c>
      <c r="D62" s="5" t="n">
        <v>5125</v>
      </c>
      <c r="E62" s="5" t="n">
        <v>0</v>
      </c>
      <c r="F62" s="5" t="n">
        <v>8825</v>
      </c>
      <c r="G62" s="5" t="n">
        <v>5925</v>
      </c>
      <c r="H62" s="5" t="n">
        <v>29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600</v>
      </c>
      <c r="D64" s="5" t="n">
        <v>5075</v>
      </c>
      <c r="E64" s="5" t="n">
        <v>0</v>
      </c>
      <c r="F64" s="5" t="n">
        <v>20675</v>
      </c>
      <c r="G64" s="5" t="n">
        <v>15900</v>
      </c>
      <c r="H64" s="5" t="n">
        <v>4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600</v>
      </c>
      <c r="D66" s="5" t="n">
        <v>0</v>
      </c>
      <c r="E66" s="5" t="n">
        <v>75</v>
      </c>
      <c r="F66" s="5" t="n">
        <v>6525</v>
      </c>
      <c r="G66" s="5" t="n">
        <v>1775</v>
      </c>
      <c r="H66" s="5" t="n">
        <v>4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00</v>
      </c>
      <c r="D70" s="5" t="n">
        <v>18200</v>
      </c>
      <c r="E70" s="5" t="n">
        <v>0</v>
      </c>
      <c r="F70" s="5" t="n">
        <v>19400</v>
      </c>
      <c r="G70" s="5" t="n">
        <v>18400</v>
      </c>
      <c r="H70" s="5" t="n">
        <v>1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850</v>
      </c>
      <c r="D73" s="5" t="n">
        <v>0</v>
      </c>
      <c r="E73" s="5" t="n">
        <v>0</v>
      </c>
      <c r="F73" s="5" t="n">
        <v>1850</v>
      </c>
      <c r="G73" s="5" t="n">
        <v>850</v>
      </c>
      <c r="H73" s="5" t="n">
        <v>10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5750</v>
      </c>
      <c r="D75" s="5" t="n">
        <v>975</v>
      </c>
      <c r="E75" s="5" t="n">
        <v>250</v>
      </c>
      <c r="F75" s="5" t="n">
        <v>36475</v>
      </c>
      <c r="G75" s="5" t="n">
        <v>17100</v>
      </c>
      <c r="H75" s="5" t="n">
        <v>193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8225</v>
      </c>
      <c r="D77" s="5" t="n">
        <v>0</v>
      </c>
      <c r="E77" s="5" t="n">
        <v>925</v>
      </c>
      <c r="F77" s="5" t="n">
        <v>67300</v>
      </c>
      <c r="G77" s="5" t="n">
        <v>24900</v>
      </c>
      <c r="H77" s="5" t="n">
        <v>424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6675</v>
      </c>
      <c r="D81" s="7" t="n">
        <f aca="false">SUM(D54:D79)</f>
        <v>44950</v>
      </c>
      <c r="E81" s="7" t="n">
        <f aca="false">SUM(E54:E79)</f>
        <v>1250</v>
      </c>
      <c r="F81" s="7" t="n">
        <f aca="false">SUM(F54:F79)</f>
        <v>180375</v>
      </c>
      <c r="G81" s="7" t="n">
        <f aca="false">SUM(G54:G79)</f>
        <v>102600</v>
      </c>
      <c r="H81" s="7" t="n">
        <f aca="false">SUM(H54:H79)</f>
        <v>777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950</v>
      </c>
      <c r="D83" s="6"/>
      <c r="E83" s="6"/>
      <c r="F83" s="6" t="n">
        <f aca="false">F81-C81</f>
        <v>437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675</v>
      </c>
      <c r="D91" s="5" t="n">
        <v>0</v>
      </c>
      <c r="E91" s="5" t="n">
        <v>0</v>
      </c>
      <c r="F91" s="5" t="n">
        <v>32675</v>
      </c>
      <c r="G91" s="5" t="n">
        <v>3267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0</v>
      </c>
      <c r="F95" s="5" t="n">
        <v>6125</v>
      </c>
      <c r="G95" s="5" t="n">
        <v>6000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525</v>
      </c>
      <c r="D97" s="5" t="n">
        <v>0</v>
      </c>
      <c r="E97" s="5" t="n">
        <v>0</v>
      </c>
      <c r="F97" s="5" t="n">
        <v>9525</v>
      </c>
      <c r="G97" s="5" t="n">
        <v>7650</v>
      </c>
      <c r="H97" s="5" t="n">
        <v>18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275</v>
      </c>
      <c r="D101" s="5" t="n">
        <v>0</v>
      </c>
      <c r="E101" s="5" t="n">
        <v>0</v>
      </c>
      <c r="F101" s="5" t="n">
        <v>7275</v>
      </c>
      <c r="G101" s="5" t="n">
        <v>6875</v>
      </c>
      <c r="H101" s="5" t="n">
        <v>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300</v>
      </c>
      <c r="D104" s="5" t="n">
        <v>0</v>
      </c>
      <c r="E104" s="5" t="n">
        <v>875</v>
      </c>
      <c r="F104" s="5" t="n">
        <v>21425</v>
      </c>
      <c r="G104" s="5" t="n">
        <v>20750</v>
      </c>
      <c r="H104" s="5" t="n">
        <v>6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825</v>
      </c>
      <c r="D105" s="5" t="n">
        <v>0</v>
      </c>
      <c r="E105" s="5" t="n">
        <v>0</v>
      </c>
      <c r="F105" s="5" t="n">
        <v>18825</v>
      </c>
      <c r="G105" s="5" t="n">
        <v>15800</v>
      </c>
      <c r="H105" s="5" t="n">
        <v>30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600</v>
      </c>
      <c r="D106" s="5" t="n">
        <v>0</v>
      </c>
      <c r="E106" s="5" t="n">
        <v>0</v>
      </c>
      <c r="F106" s="5" t="n">
        <v>2600</v>
      </c>
      <c r="G106" s="5" t="n">
        <v>100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0</v>
      </c>
      <c r="F107" s="5" t="n">
        <v>4550</v>
      </c>
      <c r="G107" s="5" t="n">
        <v>37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87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175</v>
      </c>
      <c r="D110" s="5" t="n">
        <v>0</v>
      </c>
      <c r="E110" s="5" t="n">
        <v>0</v>
      </c>
      <c r="F110" s="5" t="n">
        <v>4175</v>
      </c>
      <c r="G110" s="5" t="n">
        <v>3925</v>
      </c>
      <c r="H110" s="5" t="n">
        <v>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3550</v>
      </c>
      <c r="D123" s="7" t="n">
        <f aca="false">SUM(D91:D121)</f>
        <v>0</v>
      </c>
      <c r="E123" s="7" t="n">
        <f aca="false">SUM(E91:E121)</f>
        <v>875</v>
      </c>
      <c r="F123" s="7" t="n">
        <f aca="false">SUM(F91:F121)</f>
        <v>112675</v>
      </c>
      <c r="G123" s="7" t="n">
        <f aca="false">SUM(G91:G121)</f>
        <v>103850</v>
      </c>
      <c r="H123" s="7" t="n">
        <f aca="false">SUM(H91:H121)</f>
        <v>88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300</v>
      </c>
      <c r="D125" s="6"/>
      <c r="E125" s="6"/>
      <c r="F125" s="6" t="n">
        <f aca="false">F123-C123</f>
        <v>-8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820</v>
      </c>
      <c r="D133" s="5" t="n">
        <v>0</v>
      </c>
      <c r="E133" s="5" t="n">
        <v>40</v>
      </c>
      <c r="F133" s="5" t="n">
        <v>4780</v>
      </c>
      <c r="G133" s="5" t="n">
        <v>4580</v>
      </c>
      <c r="H133" s="5" t="n">
        <v>2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8600</v>
      </c>
      <c r="D134" s="5" t="n">
        <v>0</v>
      </c>
      <c r="E134" s="5" t="n">
        <v>20</v>
      </c>
      <c r="F134" s="5" t="n">
        <v>38580</v>
      </c>
      <c r="G134" s="5" t="n">
        <v>26560</v>
      </c>
      <c r="H134" s="5" t="n">
        <v>120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7500</v>
      </c>
      <c r="D135" s="5" t="n">
        <v>0</v>
      </c>
      <c r="E135" s="5" t="n">
        <v>80</v>
      </c>
      <c r="F135" s="5" t="n">
        <v>37420</v>
      </c>
      <c r="G135" s="5" t="n">
        <v>34620</v>
      </c>
      <c r="H135" s="5" t="n">
        <v>28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280</v>
      </c>
      <c r="D136" s="5" t="n">
        <v>0</v>
      </c>
      <c r="E136" s="5" t="n">
        <v>20</v>
      </c>
      <c r="F136" s="5" t="n">
        <v>260</v>
      </c>
      <c r="G136" s="5" t="n">
        <v>0</v>
      </c>
      <c r="H136" s="5" t="n">
        <v>26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300</v>
      </c>
      <c r="D137" s="5" t="n">
        <v>0</v>
      </c>
      <c r="E137" s="5" t="n">
        <v>20</v>
      </c>
      <c r="F137" s="5" t="n">
        <v>1280</v>
      </c>
      <c r="G137" s="5" t="n">
        <v>1080</v>
      </c>
      <c r="H137" s="5" t="n">
        <v>2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280</v>
      </c>
      <c r="D138" s="5" t="n">
        <v>0</v>
      </c>
      <c r="E138" s="5" t="n">
        <v>60</v>
      </c>
      <c r="F138" s="5" t="n">
        <v>59220</v>
      </c>
      <c r="G138" s="5" t="n">
        <v>52340</v>
      </c>
      <c r="H138" s="5" t="n">
        <v>68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3160</v>
      </c>
      <c r="D143" s="7" t="n">
        <f aca="false">SUM(D133:D141)</f>
        <v>0</v>
      </c>
      <c r="E143" s="7" t="n">
        <f aca="false">SUM(E133:E141)</f>
        <v>240</v>
      </c>
      <c r="F143" s="7" t="n">
        <f aca="false">SUM(F133:F141)</f>
        <v>142920</v>
      </c>
      <c r="G143" s="7" t="n">
        <f aca="false">SUM(G133:G141)</f>
        <v>120560</v>
      </c>
      <c r="H143" s="7" t="n">
        <f aca="false">SUM(H133:H141)</f>
        <v>223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42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176</v>
      </c>
      <c r="D159" s="5" t="n">
        <v>0</v>
      </c>
      <c r="E159" s="5" t="n">
        <v>0</v>
      </c>
      <c r="F159" s="5" t="n">
        <v>1176</v>
      </c>
      <c r="G159" s="5" t="n">
        <v>1038</v>
      </c>
      <c r="H159" s="5" t="n">
        <v>13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14</v>
      </c>
      <c r="D160" s="5" t="n">
        <v>0</v>
      </c>
      <c r="E160" s="5" t="n">
        <v>0</v>
      </c>
      <c r="F160" s="5" t="n">
        <v>1314</v>
      </c>
      <c r="G160" s="5" t="n">
        <v>1164</v>
      </c>
      <c r="H160" s="5" t="n">
        <v>15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7708</v>
      </c>
      <c r="D162" s="5" t="n">
        <v>0</v>
      </c>
      <c r="E162" s="5" t="n">
        <v>0</v>
      </c>
      <c r="F162" s="5" t="n">
        <v>87708</v>
      </c>
      <c r="G162" s="5" t="n">
        <v>59376</v>
      </c>
      <c r="H162" s="5" t="n">
        <v>2833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66</v>
      </c>
      <c r="D165" s="5" t="n">
        <v>0</v>
      </c>
      <c r="E165" s="5" t="n">
        <v>0</v>
      </c>
      <c r="F165" s="5" t="n">
        <v>2766</v>
      </c>
      <c r="G165" s="5" t="n">
        <v>2742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286</v>
      </c>
      <c r="D166" s="5" t="n">
        <v>0</v>
      </c>
      <c r="E166" s="5" t="n">
        <v>0</v>
      </c>
      <c r="F166" s="5" t="n">
        <v>41286</v>
      </c>
      <c r="G166" s="5" t="n">
        <v>36144</v>
      </c>
      <c r="H166" s="5" t="n">
        <v>514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618</v>
      </c>
      <c r="D168" s="5" t="n">
        <v>0</v>
      </c>
      <c r="E168" s="5" t="n">
        <v>96</v>
      </c>
      <c r="F168" s="5" t="n">
        <v>36522</v>
      </c>
      <c r="G168" s="5" t="n">
        <v>29304</v>
      </c>
      <c r="H168" s="5" t="n">
        <v>721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722</v>
      </c>
      <c r="D172" s="5" t="n">
        <v>0</v>
      </c>
      <c r="E172" s="5" t="n">
        <v>0</v>
      </c>
      <c r="F172" s="5" t="n">
        <v>31722</v>
      </c>
      <c r="G172" s="5" t="n">
        <v>25110</v>
      </c>
      <c r="H172" s="5" t="n">
        <v>661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0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8868</v>
      </c>
      <c r="D184" s="7" t="n">
        <f aca="false">SUM(D153:D182)</f>
        <v>0</v>
      </c>
      <c r="E184" s="7" t="n">
        <f aca="false">SUM(E153:E182)</f>
        <v>96</v>
      </c>
      <c r="F184" s="7" t="n">
        <f aca="false">SUM(F153:F182)</f>
        <v>218772</v>
      </c>
      <c r="G184" s="7" t="n">
        <f aca="false">SUM(G153:G182)</f>
        <v>169884</v>
      </c>
      <c r="H184" s="7" t="n">
        <f aca="false">SUM(H153:H182)</f>
        <v>4888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6</v>
      </c>
      <c r="D186" s="6"/>
      <c r="E186" s="6"/>
      <c r="F186" s="6" t="n">
        <f aca="false">F184-C184</f>
        <v>-9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0</v>
      </c>
      <c r="F196" s="5" t="n">
        <v>17450</v>
      </c>
      <c r="G196" s="5" t="n">
        <v>13200</v>
      </c>
      <c r="H196" s="5" t="n">
        <v>42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71275</v>
      </c>
      <c r="D202" s="5" t="n">
        <v>0</v>
      </c>
      <c r="E202" s="5" t="n">
        <v>75</v>
      </c>
      <c r="F202" s="5" t="n">
        <v>71200</v>
      </c>
      <c r="G202" s="5" t="n">
        <v>40050</v>
      </c>
      <c r="H202" s="5" t="n">
        <v>311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925</v>
      </c>
      <c r="D203" s="5" t="n">
        <v>0</v>
      </c>
      <c r="E203" s="5" t="n">
        <v>0</v>
      </c>
      <c r="F203" s="5" t="n">
        <v>28925</v>
      </c>
      <c r="G203" s="5" t="n">
        <v>24350</v>
      </c>
      <c r="H203" s="5" t="n">
        <v>45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175</v>
      </c>
      <c r="D205" s="5" t="n">
        <v>0</v>
      </c>
      <c r="E205" s="5" t="n">
        <v>0</v>
      </c>
      <c r="F205" s="5" t="n">
        <v>20175</v>
      </c>
      <c r="G205" s="5" t="n">
        <v>14500</v>
      </c>
      <c r="H205" s="5" t="n">
        <v>56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4125</v>
      </c>
      <c r="D206" s="5" t="n">
        <v>4850</v>
      </c>
      <c r="E206" s="5" t="n">
        <v>250</v>
      </c>
      <c r="F206" s="5" t="n">
        <v>348725</v>
      </c>
      <c r="G206" s="5" t="n">
        <v>262275</v>
      </c>
      <c r="H206" s="5" t="n">
        <v>864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6100</v>
      </c>
      <c r="D209" s="5" t="n">
        <v>0</v>
      </c>
      <c r="E209" s="5" t="n">
        <v>250</v>
      </c>
      <c r="F209" s="5" t="n">
        <v>285850</v>
      </c>
      <c r="G209" s="5" t="n">
        <v>182500</v>
      </c>
      <c r="H209" s="5" t="n">
        <v>1033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6500</v>
      </c>
      <c r="D210" s="5" t="n">
        <v>0</v>
      </c>
      <c r="E210" s="5" t="n">
        <v>100</v>
      </c>
      <c r="F210" s="5" t="n">
        <v>46400</v>
      </c>
      <c r="G210" s="5" t="n">
        <v>33175</v>
      </c>
      <c r="H210" s="5" t="n">
        <v>132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8900</v>
      </c>
      <c r="D211" s="5" t="n">
        <v>0</v>
      </c>
      <c r="E211" s="5" t="n">
        <v>0</v>
      </c>
      <c r="F211" s="5" t="n">
        <v>118900</v>
      </c>
      <c r="G211" s="5" t="n">
        <v>90800</v>
      </c>
      <c r="H211" s="5" t="n">
        <v>281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275</v>
      </c>
      <c r="D213" s="5" t="n">
        <v>0</v>
      </c>
      <c r="E213" s="5" t="n">
        <v>0</v>
      </c>
      <c r="F213" s="5" t="n">
        <v>20275</v>
      </c>
      <c r="G213" s="5" t="n">
        <v>123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750</v>
      </c>
      <c r="D218" s="5" t="n">
        <v>0</v>
      </c>
      <c r="E218" s="5" t="n">
        <v>25</v>
      </c>
      <c r="F218" s="5" t="n">
        <v>4725</v>
      </c>
      <c r="G218" s="5" t="n">
        <v>2000</v>
      </c>
      <c r="H218" s="5" t="n">
        <v>27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7300</v>
      </c>
      <c r="D220" s="5" t="n">
        <v>0</v>
      </c>
      <c r="E220" s="5" t="n">
        <v>50</v>
      </c>
      <c r="F220" s="5" t="n">
        <v>37250</v>
      </c>
      <c r="G220" s="5" t="n">
        <v>7225</v>
      </c>
      <c r="H220" s="5" t="n">
        <v>300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450</v>
      </c>
      <c r="H223" s="5" t="n">
        <v>24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7325</v>
      </c>
      <c r="D228" s="7" t="n">
        <f aca="false">SUM(D194:D226)</f>
        <v>4850</v>
      </c>
      <c r="E228" s="7" t="n">
        <f aca="false">SUM(E194:E226)</f>
        <v>750</v>
      </c>
      <c r="F228" s="7" t="n">
        <f aca="false">SUM(F194:F226)</f>
        <v>1051425</v>
      </c>
      <c r="G228" s="7" t="n">
        <f aca="false">SUM(G194:G226)</f>
        <v>728350</v>
      </c>
      <c r="H228" s="7" t="n">
        <f aca="false">SUM(H194:H226)</f>
        <v>3230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625</v>
      </c>
      <c r="D230" s="6"/>
      <c r="E230" s="6"/>
      <c r="F230" s="6" t="n">
        <f aca="false">F228-C228</f>
        <v>41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23125</v>
      </c>
      <c r="D252" s="5" t="n">
        <v>0</v>
      </c>
      <c r="E252" s="5" t="n">
        <v>0</v>
      </c>
      <c r="F252" s="5" t="n">
        <v>23125</v>
      </c>
      <c r="G252" s="5" t="n">
        <v>200</v>
      </c>
      <c r="H252" s="5" t="n">
        <v>229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250</v>
      </c>
      <c r="D268" s="5" t="n">
        <v>0</v>
      </c>
      <c r="E268" s="5" t="n">
        <v>150</v>
      </c>
      <c r="F268" s="5" t="n">
        <v>100</v>
      </c>
      <c r="G268" s="5" t="n">
        <v>0</v>
      </c>
      <c r="H268" s="5" t="n">
        <v>10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20400</v>
      </c>
      <c r="D277" s="5" t="n">
        <v>0</v>
      </c>
      <c r="E277" s="5" t="n">
        <v>1300</v>
      </c>
      <c r="F277" s="5" t="n">
        <v>119100</v>
      </c>
      <c r="G277" s="5" t="n">
        <v>101300</v>
      </c>
      <c r="H277" s="5" t="n">
        <v>178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44175</v>
      </c>
      <c r="D281" s="7" t="n">
        <f aca="false">SUM(D252:D279)</f>
        <v>0</v>
      </c>
      <c r="E281" s="7" t="n">
        <f aca="false">SUM(E252:E279)</f>
        <v>1450</v>
      </c>
      <c r="F281" s="7" t="n">
        <f aca="false">SUM(F252:F279)</f>
        <v>142725</v>
      </c>
      <c r="G281" s="7" t="n">
        <f aca="false">SUM(G252:G279)</f>
        <v>101900</v>
      </c>
      <c r="H281" s="7" t="n">
        <f aca="false">SUM(H252:H279)</f>
        <v>408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6850</v>
      </c>
      <c r="D283" s="6"/>
      <c r="E283" s="6"/>
      <c r="F283" s="6" t="n">
        <f aca="false">F281-C281</f>
        <v>-14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70</v>
      </c>
      <c r="D298" s="5" t="n">
        <v>70</v>
      </c>
      <c r="E298" s="5" t="n">
        <v>0</v>
      </c>
      <c r="F298" s="5" t="n">
        <v>2740</v>
      </c>
      <c r="G298" s="5" t="n">
        <v>2375</v>
      </c>
      <c r="H298" s="5" t="n">
        <v>36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10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85</v>
      </c>
      <c r="D314" s="7" t="n">
        <f aca="false">SUM(D291:D312)</f>
        <v>70</v>
      </c>
      <c r="E314" s="7" t="n">
        <f aca="false">SUM(E291:E312)</f>
        <v>0</v>
      </c>
      <c r="F314" s="7" t="n">
        <f aca="false">SUM(F291:F312)</f>
        <v>3155</v>
      </c>
      <c r="G314" s="7" t="n">
        <f aca="false">SUM(G291:G312)</f>
        <v>2765</v>
      </c>
      <c r="H314" s="7" t="n">
        <f aca="false">SUM(H291:H312)</f>
        <v>39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30</v>
      </c>
      <c r="D316" s="6"/>
      <c r="E316" s="6"/>
      <c r="F316" s="6" t="n">
        <f aca="false">F314-C314</f>
        <v>7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920</v>
      </c>
      <c r="D22" s="5" t="n">
        <v>0</v>
      </c>
      <c r="E22" s="5" t="n">
        <v>0</v>
      </c>
      <c r="F22" s="5" t="n">
        <v>5920</v>
      </c>
      <c r="G22" s="5" t="n">
        <v>5560</v>
      </c>
      <c r="H22" s="5" t="n">
        <v>3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000</v>
      </c>
      <c r="G29" s="7" t="n">
        <f aca="false">SUM(G7:G27)</f>
        <v>954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00</v>
      </c>
      <c r="D44" s="5" t="n">
        <v>0</v>
      </c>
      <c r="E44" s="5" t="n">
        <v>0</v>
      </c>
      <c r="F44" s="5" t="n">
        <v>600</v>
      </c>
      <c r="G44" s="5" t="n">
        <v>360</v>
      </c>
      <c r="H44" s="5" t="n">
        <v>2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980</v>
      </c>
      <c r="H61" s="7" t="n">
        <f aca="false">SUM(H39:H59)</f>
        <v>2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3</v>
      </c>
      <c r="D407" s="5" t="n">
        <v>0</v>
      </c>
      <c r="E407" s="5" t="n">
        <v>0</v>
      </c>
      <c r="F407" s="5" t="n">
        <v>343</v>
      </c>
      <c r="G407" s="5" t="n">
        <v>222</v>
      </c>
      <c r="H407" s="5" t="n">
        <v>12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9</v>
      </c>
      <c r="D408" s="5" t="n">
        <v>5</v>
      </c>
      <c r="E408" s="5" t="n">
        <v>0</v>
      </c>
      <c r="F408" s="5" t="n">
        <v>174</v>
      </c>
      <c r="G408" s="5" t="n">
        <v>16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1</v>
      </c>
      <c r="D411" s="7" t="n">
        <f aca="false">SUM(D406:D409)</f>
        <v>5</v>
      </c>
      <c r="E411" s="7" t="n">
        <f aca="false">SUM(E406:E409)</f>
        <v>0</v>
      </c>
      <c r="F411" s="7" t="n">
        <f aca="false">SUM(F406:F409)</f>
        <v>566</v>
      </c>
      <c r="G411" s="7" t="n">
        <f aca="false">SUM(G406:G409)</f>
        <v>430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5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00</v>
      </c>
      <c r="D455" s="5" t="n">
        <v>15575</v>
      </c>
      <c r="E455" s="5" t="n">
        <v>0</v>
      </c>
      <c r="F455" s="5" t="n">
        <v>18075</v>
      </c>
      <c r="G455" s="5" t="n">
        <v>17475</v>
      </c>
      <c r="H455" s="5" t="n">
        <v>6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50</v>
      </c>
      <c r="D456" s="5" t="n">
        <v>0</v>
      </c>
      <c r="E456" s="5" t="n">
        <v>0</v>
      </c>
      <c r="F456" s="5" t="n">
        <v>550</v>
      </c>
      <c r="G456" s="5" t="n">
        <v>0</v>
      </c>
      <c r="H456" s="5" t="n">
        <v>5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00</v>
      </c>
      <c r="D459" s="5" t="n">
        <v>5125</v>
      </c>
      <c r="E459" s="5" t="n">
        <v>0</v>
      </c>
      <c r="F459" s="5" t="n">
        <v>8825</v>
      </c>
      <c r="G459" s="5" t="n">
        <v>5925</v>
      </c>
      <c r="H459" s="5" t="n">
        <v>29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600</v>
      </c>
      <c r="D461" s="5" t="n">
        <v>5075</v>
      </c>
      <c r="E461" s="5" t="n">
        <v>0</v>
      </c>
      <c r="F461" s="5" t="n">
        <v>20675</v>
      </c>
      <c r="G461" s="5" t="n">
        <v>15900</v>
      </c>
      <c r="H461" s="5" t="n">
        <v>4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600</v>
      </c>
      <c r="D463" s="5" t="n">
        <v>0</v>
      </c>
      <c r="E463" s="5" t="n">
        <v>75</v>
      </c>
      <c r="F463" s="5" t="n">
        <v>6525</v>
      </c>
      <c r="G463" s="5" t="n">
        <v>1775</v>
      </c>
      <c r="H463" s="5" t="n">
        <v>4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00</v>
      </c>
      <c r="D467" s="5" t="n">
        <v>18200</v>
      </c>
      <c r="E467" s="5" t="n">
        <v>0</v>
      </c>
      <c r="F467" s="5" t="n">
        <v>19400</v>
      </c>
      <c r="G467" s="5" t="n">
        <v>18400</v>
      </c>
      <c r="H467" s="5" t="n">
        <v>1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850</v>
      </c>
      <c r="D470" s="5" t="n">
        <v>0</v>
      </c>
      <c r="E470" s="5" t="n">
        <v>0</v>
      </c>
      <c r="F470" s="5" t="n">
        <v>1850</v>
      </c>
      <c r="G470" s="5" t="n">
        <v>850</v>
      </c>
      <c r="H470" s="5" t="n">
        <v>10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5750</v>
      </c>
      <c r="D472" s="5" t="n">
        <v>975</v>
      </c>
      <c r="E472" s="5" t="n">
        <v>250</v>
      </c>
      <c r="F472" s="5" t="n">
        <v>36475</v>
      </c>
      <c r="G472" s="5" t="n">
        <v>17100</v>
      </c>
      <c r="H472" s="5" t="n">
        <v>193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8225</v>
      </c>
      <c r="D474" s="5" t="n">
        <v>0</v>
      </c>
      <c r="E474" s="5" t="n">
        <v>925</v>
      </c>
      <c r="F474" s="5" t="n">
        <v>67300</v>
      </c>
      <c r="G474" s="5" t="n">
        <v>24900</v>
      </c>
      <c r="H474" s="5" t="n">
        <v>424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6675</v>
      </c>
      <c r="D478" s="7" t="n">
        <f aca="false">SUM(D451:D476)</f>
        <v>44950</v>
      </c>
      <c r="E478" s="7" t="n">
        <f aca="false">SUM(E451:E476)</f>
        <v>1250</v>
      </c>
      <c r="F478" s="7" t="n">
        <f aca="false">SUM(F451:F476)</f>
        <v>180375</v>
      </c>
      <c r="G478" s="7" t="n">
        <f aca="false">SUM(G451:G476)</f>
        <v>102600</v>
      </c>
      <c r="H478" s="7" t="n">
        <f aca="false">SUM(H451:H476)</f>
        <v>777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437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675</v>
      </c>
      <c r="D488" s="5" t="n">
        <v>0</v>
      </c>
      <c r="E488" s="5" t="n">
        <v>0</v>
      </c>
      <c r="F488" s="5" t="n">
        <v>32675</v>
      </c>
      <c r="G488" s="5" t="n">
        <v>3267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0</v>
      </c>
      <c r="F492" s="5" t="n">
        <v>6125</v>
      </c>
      <c r="G492" s="5" t="n">
        <v>6000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525</v>
      </c>
      <c r="D494" s="5" t="n">
        <v>0</v>
      </c>
      <c r="E494" s="5" t="n">
        <v>0</v>
      </c>
      <c r="F494" s="5" t="n">
        <v>9525</v>
      </c>
      <c r="G494" s="5" t="n">
        <v>7650</v>
      </c>
      <c r="H494" s="5" t="n">
        <v>18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275</v>
      </c>
      <c r="D498" s="5" t="n">
        <v>0</v>
      </c>
      <c r="E498" s="5" t="n">
        <v>0</v>
      </c>
      <c r="F498" s="5" t="n">
        <v>7275</v>
      </c>
      <c r="G498" s="5" t="n">
        <v>6875</v>
      </c>
      <c r="H498" s="5" t="n">
        <v>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300</v>
      </c>
      <c r="D501" s="5" t="n">
        <v>0</v>
      </c>
      <c r="E501" s="5" t="n">
        <v>875</v>
      </c>
      <c r="F501" s="5" t="n">
        <v>21425</v>
      </c>
      <c r="G501" s="5" t="n">
        <v>20750</v>
      </c>
      <c r="H501" s="5" t="n">
        <v>6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825</v>
      </c>
      <c r="D502" s="5" t="n">
        <v>0</v>
      </c>
      <c r="E502" s="5" t="n">
        <v>0</v>
      </c>
      <c r="F502" s="5" t="n">
        <v>18825</v>
      </c>
      <c r="G502" s="5" t="n">
        <v>15800</v>
      </c>
      <c r="H502" s="5" t="n">
        <v>30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600</v>
      </c>
      <c r="D503" s="5" t="n">
        <v>0</v>
      </c>
      <c r="E503" s="5" t="n">
        <v>0</v>
      </c>
      <c r="F503" s="5" t="n">
        <v>2600</v>
      </c>
      <c r="G503" s="5" t="n">
        <v>100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0</v>
      </c>
      <c r="F504" s="5" t="n">
        <v>4550</v>
      </c>
      <c r="G504" s="5" t="n">
        <v>37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87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175</v>
      </c>
      <c r="D507" s="5" t="n">
        <v>0</v>
      </c>
      <c r="E507" s="5" t="n">
        <v>0</v>
      </c>
      <c r="F507" s="5" t="n">
        <v>4175</v>
      </c>
      <c r="G507" s="5" t="n">
        <v>3925</v>
      </c>
      <c r="H507" s="5" t="n">
        <v>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3550</v>
      </c>
      <c r="D520" s="7" t="n">
        <f aca="false">SUM(D488:D518)</f>
        <v>0</v>
      </c>
      <c r="E520" s="7" t="n">
        <f aca="false">SUM(E488:E518)</f>
        <v>875</v>
      </c>
      <c r="F520" s="7" t="n">
        <f aca="false">SUM(F488:F518)</f>
        <v>112675</v>
      </c>
      <c r="G520" s="7" t="n">
        <f aca="false">SUM(G488:G518)</f>
        <v>103850</v>
      </c>
      <c r="H520" s="7" t="n">
        <f aca="false">SUM(H488:H518)</f>
        <v>88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8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760</v>
      </c>
      <c r="D530" s="5" t="n">
        <v>0</v>
      </c>
      <c r="E530" s="5" t="n">
        <v>40</v>
      </c>
      <c r="F530" s="5" t="n">
        <v>4720</v>
      </c>
      <c r="G530" s="5" t="n">
        <v>4520</v>
      </c>
      <c r="H530" s="5" t="n">
        <v>2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900</v>
      </c>
      <c r="D531" s="5" t="n">
        <v>0</v>
      </c>
      <c r="E531" s="5" t="n">
        <v>0</v>
      </c>
      <c r="F531" s="5" t="n">
        <v>2900</v>
      </c>
      <c r="G531" s="5" t="n">
        <v>290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960</v>
      </c>
      <c r="D532" s="5" t="n">
        <v>0</v>
      </c>
      <c r="E532" s="5" t="n">
        <v>40</v>
      </c>
      <c r="F532" s="5" t="n">
        <v>920</v>
      </c>
      <c r="G532" s="5" t="n">
        <v>880</v>
      </c>
      <c r="H532" s="5" t="n">
        <v>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280</v>
      </c>
      <c r="D533" s="5" t="n">
        <v>0</v>
      </c>
      <c r="E533" s="5" t="n">
        <v>20</v>
      </c>
      <c r="F533" s="5" t="n">
        <v>260</v>
      </c>
      <c r="G533" s="5" t="n">
        <v>0</v>
      </c>
      <c r="H533" s="5" t="n">
        <v>26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540</v>
      </c>
      <c r="D534" s="5" t="n">
        <v>0</v>
      </c>
      <c r="E534" s="5" t="n">
        <v>20</v>
      </c>
      <c r="F534" s="5" t="n">
        <v>520</v>
      </c>
      <c r="G534" s="5" t="n">
        <v>320</v>
      </c>
      <c r="H534" s="5" t="n">
        <v>2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300</v>
      </c>
      <c r="D535" s="5" t="n">
        <v>0</v>
      </c>
      <c r="E535" s="5" t="n">
        <v>60</v>
      </c>
      <c r="F535" s="5" t="n">
        <v>55240</v>
      </c>
      <c r="G535" s="5" t="n">
        <v>48360</v>
      </c>
      <c r="H535" s="5" t="n">
        <v>68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4760</v>
      </c>
      <c r="D540" s="7" t="n">
        <f aca="false">SUM(D530:D538)</f>
        <v>0</v>
      </c>
      <c r="E540" s="7" t="n">
        <f aca="false">SUM(E530:E538)</f>
        <v>180</v>
      </c>
      <c r="F540" s="7" t="n">
        <f aca="false">SUM(F530:F538)</f>
        <v>64580</v>
      </c>
      <c r="G540" s="7" t="n">
        <f aca="false">SUM(G530:G538)</f>
        <v>57000</v>
      </c>
      <c r="H540" s="7" t="n">
        <f aca="false">SUM(H530:H538)</f>
        <v>75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3920</v>
      </c>
      <c r="D571" s="5" t="n">
        <v>0</v>
      </c>
      <c r="E571" s="5" t="n">
        <v>20</v>
      </c>
      <c r="F571" s="5" t="n">
        <v>33900</v>
      </c>
      <c r="G571" s="5" t="n">
        <v>21880</v>
      </c>
      <c r="H571" s="5" t="n">
        <v>120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4600</v>
      </c>
      <c r="D572" s="5" t="n">
        <v>0</v>
      </c>
      <c r="E572" s="5" t="n">
        <v>40</v>
      </c>
      <c r="F572" s="5" t="n">
        <v>34560</v>
      </c>
      <c r="G572" s="5" t="n">
        <v>31800</v>
      </c>
      <c r="H572" s="5" t="n">
        <v>27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9280</v>
      </c>
      <c r="D580" s="7" t="n">
        <f aca="false">SUM(D570:D578)</f>
        <v>0</v>
      </c>
      <c r="E580" s="7" t="n">
        <f aca="false">SUM(E570:E578)</f>
        <v>60</v>
      </c>
      <c r="F580" s="7" t="n">
        <f aca="false">SUM(F570:F578)</f>
        <v>69220</v>
      </c>
      <c r="G580" s="7" t="n">
        <f aca="false">SUM(G570:G578)</f>
        <v>54440</v>
      </c>
      <c r="H580" s="7" t="n">
        <f aca="false">SUM(H570:H578)</f>
        <v>147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176</v>
      </c>
      <c r="D616" s="5" t="n">
        <v>0</v>
      </c>
      <c r="E616" s="5" t="n">
        <v>0</v>
      </c>
      <c r="F616" s="5" t="n">
        <v>1176</v>
      </c>
      <c r="G616" s="5" t="n">
        <v>1038</v>
      </c>
      <c r="H616" s="5" t="n">
        <v>13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04</v>
      </c>
      <c r="H617" s="5" t="n">
        <v>4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3568</v>
      </c>
      <c r="D619" s="5" t="n">
        <v>0</v>
      </c>
      <c r="E619" s="5" t="n">
        <v>0</v>
      </c>
      <c r="F619" s="5" t="n">
        <v>83568</v>
      </c>
      <c r="G619" s="5" t="n">
        <v>56478</v>
      </c>
      <c r="H619" s="5" t="n">
        <v>2709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66</v>
      </c>
      <c r="D622" s="5" t="n">
        <v>0</v>
      </c>
      <c r="E622" s="5" t="n">
        <v>0</v>
      </c>
      <c r="F622" s="5" t="n">
        <v>2766</v>
      </c>
      <c r="G622" s="5" t="n">
        <v>2742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442</v>
      </c>
      <c r="D623" s="5" t="n">
        <v>0</v>
      </c>
      <c r="E623" s="5" t="n">
        <v>0</v>
      </c>
      <c r="F623" s="5" t="n">
        <v>11442</v>
      </c>
      <c r="G623" s="5" t="n">
        <v>10014</v>
      </c>
      <c r="H623" s="5" t="n">
        <v>142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76</v>
      </c>
      <c r="D625" s="5" t="n">
        <v>0</v>
      </c>
      <c r="E625" s="5" t="n">
        <v>96</v>
      </c>
      <c r="F625" s="5" t="n">
        <v>34980</v>
      </c>
      <c r="G625" s="5" t="n">
        <v>28608</v>
      </c>
      <c r="H625" s="5" t="n">
        <v>637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972</v>
      </c>
      <c r="D629" s="5" t="n">
        <v>0</v>
      </c>
      <c r="E629" s="5" t="n">
        <v>0</v>
      </c>
      <c r="F629" s="5" t="n">
        <v>30972</v>
      </c>
      <c r="G629" s="5" t="n">
        <v>24384</v>
      </c>
      <c r="H629" s="5" t="n">
        <v>658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1204</v>
      </c>
      <c r="D641" s="7" t="n">
        <f aca="false">SUM(D610:D639)</f>
        <v>0</v>
      </c>
      <c r="E641" s="7" t="n">
        <f aca="false">SUM(E610:E639)</f>
        <v>96</v>
      </c>
      <c r="F641" s="7" t="n">
        <f aca="false">SUM(F610:F639)</f>
        <v>171108</v>
      </c>
      <c r="G641" s="7" t="n">
        <f aca="false">SUM(G610:G639)</f>
        <v>129150</v>
      </c>
      <c r="H641" s="7" t="n">
        <f aca="false">SUM(H610:H639)</f>
        <v>4195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9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6</v>
      </c>
      <c r="D824" s="5" t="n">
        <v>0</v>
      </c>
      <c r="E824" s="5" t="n">
        <v>0</v>
      </c>
      <c r="F824" s="5" t="n">
        <v>246</v>
      </c>
      <c r="G824" s="5" t="n">
        <v>0</v>
      </c>
      <c r="H824" s="5" t="n">
        <v>24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30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306</v>
      </c>
      <c r="G846" s="7" t="n">
        <f aca="false">SUM(G815:G844)</f>
        <v>60</v>
      </c>
      <c r="H846" s="7" t="n">
        <f aca="false">SUM(H815:H844)</f>
        <v>24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48</v>
      </c>
      <c r="H863" s="5" t="n">
        <v>102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378</v>
      </c>
      <c r="D865" s="5" t="n">
        <v>0</v>
      </c>
      <c r="E865" s="5" t="n">
        <v>0</v>
      </c>
      <c r="F865" s="5" t="n">
        <v>3378</v>
      </c>
      <c r="G865" s="5" t="n">
        <v>2562</v>
      </c>
      <c r="H865" s="5" t="n">
        <v>81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424</v>
      </c>
      <c r="D869" s="5" t="n">
        <v>0</v>
      </c>
      <c r="E869" s="5" t="n">
        <v>0</v>
      </c>
      <c r="F869" s="5" t="n">
        <v>29424</v>
      </c>
      <c r="G869" s="5" t="n">
        <v>25710</v>
      </c>
      <c r="H869" s="5" t="n">
        <v>371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0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378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5378</v>
      </c>
      <c r="G887" s="7" t="n">
        <f aca="false">SUM(G856:G885)</f>
        <v>39186</v>
      </c>
      <c r="H887" s="7" t="n">
        <f aca="false">SUM(H856:H885)</f>
        <v>619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0</v>
      </c>
      <c r="F940" s="5" t="n">
        <v>9525</v>
      </c>
      <c r="G940" s="5" t="n">
        <v>7550</v>
      </c>
      <c r="H940" s="5" t="n">
        <v>1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3450</v>
      </c>
      <c r="D946" s="5" t="n">
        <v>0</v>
      </c>
      <c r="E946" s="5" t="n">
        <v>0</v>
      </c>
      <c r="F946" s="5" t="n">
        <v>63450</v>
      </c>
      <c r="G946" s="5" t="n">
        <v>33000</v>
      </c>
      <c r="H946" s="5" t="n">
        <v>304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900</v>
      </c>
      <c r="D947" s="5" t="n">
        <v>0</v>
      </c>
      <c r="E947" s="5" t="n">
        <v>0</v>
      </c>
      <c r="F947" s="5" t="n">
        <v>24900</v>
      </c>
      <c r="G947" s="5" t="n">
        <v>20325</v>
      </c>
      <c r="H947" s="5" t="n">
        <v>45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6250</v>
      </c>
      <c r="D949" s="5" t="n">
        <v>0</v>
      </c>
      <c r="E949" s="5" t="n">
        <v>0</v>
      </c>
      <c r="F949" s="5" t="n">
        <v>6250</v>
      </c>
      <c r="G949" s="5" t="n">
        <v>1175</v>
      </c>
      <c r="H949" s="5" t="n">
        <v>50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9850</v>
      </c>
      <c r="D950" s="5" t="n">
        <v>4850</v>
      </c>
      <c r="E950" s="5" t="n">
        <v>250</v>
      </c>
      <c r="F950" s="5" t="n">
        <v>344450</v>
      </c>
      <c r="G950" s="5" t="n">
        <v>259500</v>
      </c>
      <c r="H950" s="5" t="n">
        <v>849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8375</v>
      </c>
      <c r="D953" s="5" t="n">
        <v>0</v>
      </c>
      <c r="E953" s="5" t="n">
        <v>200</v>
      </c>
      <c r="F953" s="5" t="n">
        <v>128175</v>
      </c>
      <c r="G953" s="5" t="n">
        <v>93775</v>
      </c>
      <c r="H953" s="5" t="n">
        <v>344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0700</v>
      </c>
      <c r="D954" s="5" t="n">
        <v>0</v>
      </c>
      <c r="E954" s="5" t="n">
        <v>100</v>
      </c>
      <c r="F954" s="5" t="n">
        <v>20600</v>
      </c>
      <c r="G954" s="5" t="n">
        <v>10800</v>
      </c>
      <c r="H954" s="5" t="n">
        <v>98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6100</v>
      </c>
      <c r="D955" s="5" t="n">
        <v>0</v>
      </c>
      <c r="E955" s="5" t="n">
        <v>0</v>
      </c>
      <c r="F955" s="5" t="n">
        <v>66100</v>
      </c>
      <c r="G955" s="5" t="n">
        <v>46425</v>
      </c>
      <c r="H955" s="5" t="n">
        <v>196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25</v>
      </c>
      <c r="D962" s="5" t="n">
        <v>0</v>
      </c>
      <c r="E962" s="5" t="n">
        <v>0</v>
      </c>
      <c r="F962" s="5" t="n">
        <v>2325</v>
      </c>
      <c r="G962" s="5" t="n">
        <v>0</v>
      </c>
      <c r="H962" s="5" t="n">
        <v>232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50</v>
      </c>
      <c r="H967" s="5" t="n">
        <v>24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5600</v>
      </c>
      <c r="D972" s="7" t="n">
        <f aca="false">SUM(D938:D970)</f>
        <v>4850</v>
      </c>
      <c r="E972" s="7" t="n">
        <f aca="false">SUM(E938:E970)</f>
        <v>550</v>
      </c>
      <c r="F972" s="7" t="n">
        <f aca="false">SUM(F938:F970)</f>
        <v>689900</v>
      </c>
      <c r="G972" s="7" t="n">
        <f aca="false">SUM(G938:G970)</f>
        <v>480225</v>
      </c>
      <c r="H972" s="7" t="n">
        <f aca="false">SUM(H938:H970)</f>
        <v>2096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43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375</v>
      </c>
      <c r="D990" s="5" t="n">
        <v>0</v>
      </c>
      <c r="E990" s="5" t="n">
        <v>75</v>
      </c>
      <c r="F990" s="5" t="n">
        <v>2300</v>
      </c>
      <c r="G990" s="5" t="n">
        <v>2275</v>
      </c>
      <c r="H990" s="5" t="n">
        <v>2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75</v>
      </c>
      <c r="D994" s="5" t="n">
        <v>0</v>
      </c>
      <c r="E994" s="5" t="n">
        <v>0</v>
      </c>
      <c r="F994" s="5" t="n">
        <v>4075</v>
      </c>
      <c r="G994" s="5" t="n">
        <v>2700</v>
      </c>
      <c r="H994" s="5" t="n">
        <v>13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300</v>
      </c>
      <c r="D999" s="5" t="n">
        <v>0</v>
      </c>
      <c r="E999" s="5" t="n">
        <v>0</v>
      </c>
      <c r="F999" s="5" t="n">
        <v>39300</v>
      </c>
      <c r="G999" s="5" t="n">
        <v>31175</v>
      </c>
      <c r="H999" s="5" t="n">
        <v>81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5725</v>
      </c>
      <c r="D1016" s="7" t="n">
        <f aca="false">SUM(D982:D1014)</f>
        <v>0</v>
      </c>
      <c r="E1016" s="7" t="n">
        <f aca="false">SUM(E982:E1014)</f>
        <v>75</v>
      </c>
      <c r="F1016" s="7" t="n">
        <f aca="false">SUM(F982:F1014)</f>
        <v>65650</v>
      </c>
      <c r="G1016" s="7" t="n">
        <f aca="false">SUM(G982:G1014)</f>
        <v>53350</v>
      </c>
      <c r="H1016" s="7" t="n">
        <f aca="false">SUM(H982:H1014)</f>
        <v>12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00</v>
      </c>
      <c r="D1038" s="5" t="n">
        <v>0</v>
      </c>
      <c r="E1038" s="5" t="n">
        <v>0</v>
      </c>
      <c r="F1038" s="5" t="n">
        <v>200</v>
      </c>
      <c r="G1038" s="5" t="n">
        <v>75</v>
      </c>
      <c r="H1038" s="5" t="n">
        <v>1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2625</v>
      </c>
      <c r="D1041" s="5" t="n">
        <v>0</v>
      </c>
      <c r="E1041" s="5" t="n">
        <v>50</v>
      </c>
      <c r="F1041" s="5" t="n">
        <v>152575</v>
      </c>
      <c r="G1041" s="5" t="n">
        <v>85150</v>
      </c>
      <c r="H1041" s="5" t="n">
        <v>674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200</v>
      </c>
      <c r="H1043" s="5" t="n">
        <v>3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625</v>
      </c>
      <c r="D1045" s="5" t="n">
        <v>0</v>
      </c>
      <c r="E1045" s="5" t="n">
        <v>0</v>
      </c>
      <c r="F1045" s="5" t="n">
        <v>12625</v>
      </c>
      <c r="G1045" s="5" t="n">
        <v>123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425</v>
      </c>
      <c r="D1050" s="5" t="n">
        <v>0</v>
      </c>
      <c r="E1050" s="5" t="n">
        <v>25</v>
      </c>
      <c r="F1050" s="5" t="n">
        <v>2400</v>
      </c>
      <c r="G1050" s="5" t="n">
        <v>2000</v>
      </c>
      <c r="H1050" s="5" t="n">
        <v>4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1950</v>
      </c>
      <c r="D1052" s="5" t="n">
        <v>0</v>
      </c>
      <c r="E1052" s="5" t="n">
        <v>50</v>
      </c>
      <c r="F1052" s="5" t="n">
        <v>31900</v>
      </c>
      <c r="G1052" s="5" t="n">
        <v>6850</v>
      </c>
      <c r="H1052" s="5" t="n">
        <v>250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6000</v>
      </c>
      <c r="D1060" s="7" t="n">
        <f aca="false">SUM(D1026:D1058)</f>
        <v>0</v>
      </c>
      <c r="E1060" s="7" t="n">
        <f aca="false">SUM(E1026:E1058)</f>
        <v>125</v>
      </c>
      <c r="F1060" s="7" t="n">
        <f aca="false">SUM(F1026:F1058)</f>
        <v>295875</v>
      </c>
      <c r="G1060" s="7" t="n">
        <f aca="false">SUM(G1026:G1058)</f>
        <v>194775</v>
      </c>
      <c r="H1060" s="7" t="n">
        <f aca="false">SUM(H1026:H1058)</f>
        <v>1011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23125</v>
      </c>
      <c r="D1084" s="5" t="n">
        <v>0</v>
      </c>
      <c r="E1084" s="5" t="n">
        <v>0</v>
      </c>
      <c r="F1084" s="5" t="n">
        <v>23125</v>
      </c>
      <c r="G1084" s="5" t="n">
        <v>200</v>
      </c>
      <c r="H1084" s="5" t="n">
        <v>229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250</v>
      </c>
      <c r="D1100" s="5" t="n">
        <v>0</v>
      </c>
      <c r="E1100" s="5" t="n">
        <v>150</v>
      </c>
      <c r="F1100" s="5" t="n">
        <v>100</v>
      </c>
      <c r="G1100" s="5" t="n">
        <v>0</v>
      </c>
      <c r="H1100" s="5" t="n">
        <v>10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20400</v>
      </c>
      <c r="D1109" s="5" t="n">
        <v>0</v>
      </c>
      <c r="E1109" s="5" t="n">
        <v>1300</v>
      </c>
      <c r="F1109" s="5" t="n">
        <v>119100</v>
      </c>
      <c r="G1109" s="5" t="n">
        <v>101300</v>
      </c>
      <c r="H1109" s="5" t="n">
        <v>178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44175</v>
      </c>
      <c r="D1113" s="7" t="n">
        <f aca="false">SUM(D1084:D1111)</f>
        <v>0</v>
      </c>
      <c r="E1113" s="7" t="n">
        <f aca="false">SUM(E1084:E1111)</f>
        <v>1450</v>
      </c>
      <c r="F1113" s="7" t="n">
        <f aca="false">SUM(F1084:F1111)</f>
        <v>142725</v>
      </c>
      <c r="G1113" s="7" t="n">
        <f aca="false">SUM(G1084:G1111)</f>
        <v>101900</v>
      </c>
      <c r="H1113" s="7" t="n">
        <f aca="false">SUM(H1084:H1111)</f>
        <v>408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4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70</v>
      </c>
      <c r="D1130" s="5" t="n">
        <v>70</v>
      </c>
      <c r="E1130" s="5" t="n">
        <v>0</v>
      </c>
      <c r="F1130" s="5" t="n">
        <v>2740</v>
      </c>
      <c r="G1130" s="5" t="n">
        <v>2375</v>
      </c>
      <c r="H1130" s="5" t="n">
        <v>36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10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85</v>
      </c>
      <c r="D1146" s="7" t="n">
        <f aca="false">SUM(D1123:D1144)</f>
        <v>70</v>
      </c>
      <c r="E1146" s="7" t="n">
        <f aca="false">SUM(E1123:E1144)</f>
        <v>0</v>
      </c>
      <c r="F1146" s="7" t="n">
        <f aca="false">SUM(F1123:F1144)</f>
        <v>3155</v>
      </c>
      <c r="G1146" s="7" t="n">
        <f aca="false">SUM(G1123:G1144)</f>
        <v>2765</v>
      </c>
      <c r="H1146" s="7" t="n">
        <f aca="false">SUM(H1123:H1144)</f>
        <v>39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7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