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650</v>
      </c>
      <c r="D55" s="5" t="n">
        <v>125</v>
      </c>
      <c r="E55" s="5" t="n">
        <v>0</v>
      </c>
      <c r="F55" s="5" t="n">
        <v>28775</v>
      </c>
      <c r="G55" s="5" t="n">
        <v>12775</v>
      </c>
      <c r="H55" s="5" t="n">
        <v>160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550</v>
      </c>
      <c r="D58" s="5" t="n">
        <v>0</v>
      </c>
      <c r="E58" s="5" t="n">
        <v>1000</v>
      </c>
      <c r="F58" s="5" t="n">
        <v>21550</v>
      </c>
      <c r="G58" s="5" t="n">
        <v>2225</v>
      </c>
      <c r="H58" s="5" t="n">
        <v>19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5075</v>
      </c>
      <c r="D64" s="5" t="n">
        <v>0</v>
      </c>
      <c r="E64" s="5" t="n">
        <v>1275</v>
      </c>
      <c r="F64" s="5" t="n">
        <v>13800</v>
      </c>
      <c r="G64" s="5" t="n">
        <v>11775</v>
      </c>
      <c r="H64" s="5" t="n">
        <v>20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825</v>
      </c>
      <c r="D66" s="5" t="n">
        <v>0</v>
      </c>
      <c r="E66" s="5" t="n">
        <v>375</v>
      </c>
      <c r="F66" s="5" t="n">
        <v>1450</v>
      </c>
      <c r="G66" s="5" t="n">
        <v>0</v>
      </c>
      <c r="H66" s="5" t="n">
        <v>1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5750</v>
      </c>
      <c r="D70" s="5" t="n">
        <v>0</v>
      </c>
      <c r="E70" s="5" t="n">
        <v>750</v>
      </c>
      <c r="F70" s="5" t="n">
        <v>5000</v>
      </c>
      <c r="G70" s="5" t="n">
        <v>1375</v>
      </c>
      <c r="H70" s="5" t="n">
        <v>3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800</v>
      </c>
      <c r="D77" s="5" t="n">
        <v>0</v>
      </c>
      <c r="E77" s="5" t="n">
        <v>925</v>
      </c>
      <c r="F77" s="5" t="n">
        <v>27875</v>
      </c>
      <c r="G77" s="5" t="n">
        <v>11625</v>
      </c>
      <c r="H77" s="5" t="n">
        <v>16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6425</v>
      </c>
      <c r="D79" s="7" t="n">
        <f aca="false">SUM(D54:D77)</f>
        <v>125</v>
      </c>
      <c r="E79" s="7" t="n">
        <f aca="false">SUM(E54:E77)</f>
        <v>4325</v>
      </c>
      <c r="F79" s="7" t="n">
        <f aca="false">SUM(F54:F77)</f>
        <v>102225</v>
      </c>
      <c r="G79" s="7" t="n">
        <f aca="false">SUM(G54:G77)</f>
        <v>42850</v>
      </c>
      <c r="H79" s="7" t="n">
        <f aca="false">SUM(H54:H77)</f>
        <v>59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700</v>
      </c>
      <c r="D81" s="6"/>
      <c r="E81" s="6"/>
      <c r="F81" s="6" t="n">
        <f aca="false">F79-C79</f>
        <v>-4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700</v>
      </c>
      <c r="D107" s="5" t="n">
        <v>0</v>
      </c>
      <c r="E107" s="5" t="n">
        <v>0</v>
      </c>
      <c r="F107" s="5" t="n">
        <v>19700</v>
      </c>
      <c r="G107" s="5" t="n">
        <v>1705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6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7625</v>
      </c>
      <c r="G119" s="7" t="n">
        <f aca="false">SUM(G89:G117)</f>
        <v>24050</v>
      </c>
      <c r="H119" s="7" t="n">
        <f aca="false">SUM(H89:H117)</f>
        <v>35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60</v>
      </c>
      <c r="D134" s="5" t="n">
        <v>0</v>
      </c>
      <c r="E134" s="5" t="n">
        <v>20</v>
      </c>
      <c r="F134" s="5" t="n">
        <v>2940</v>
      </c>
      <c r="G134" s="5" t="n">
        <v>2540</v>
      </c>
      <c r="H134" s="5" t="n">
        <v>4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660</v>
      </c>
      <c r="G138" s="7" t="n">
        <f aca="false">SUM(G129:G136)</f>
        <v>326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366</v>
      </c>
      <c r="F153" s="5" t="n">
        <v>2010</v>
      </c>
      <c r="G153" s="5" t="n">
        <v>20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0</v>
      </c>
      <c r="F156" s="5" t="n">
        <v>8364</v>
      </c>
      <c r="G156" s="5" t="n">
        <v>816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30</v>
      </c>
      <c r="H157" s="5" t="n">
        <v>6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818</v>
      </c>
      <c r="D160" s="5" t="n">
        <v>0</v>
      </c>
      <c r="E160" s="5" t="n">
        <v>0</v>
      </c>
      <c r="F160" s="5" t="n">
        <v>19818</v>
      </c>
      <c r="G160" s="5" t="n">
        <v>17244</v>
      </c>
      <c r="H160" s="5" t="n">
        <v>257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24</v>
      </c>
      <c r="E166" s="5" t="n">
        <v>96</v>
      </c>
      <c r="F166" s="5" t="n">
        <v>5088</v>
      </c>
      <c r="G166" s="5" t="n">
        <v>3738</v>
      </c>
      <c r="H166" s="5" t="n">
        <v>13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026</v>
      </c>
      <c r="D177" s="7" t="n">
        <f aca="false">SUM(D148:D175)</f>
        <v>24</v>
      </c>
      <c r="E177" s="7" t="n">
        <f aca="false">SUM(E148:E175)</f>
        <v>462</v>
      </c>
      <c r="F177" s="7" t="n">
        <f aca="false">SUM(F148:F175)</f>
        <v>51588</v>
      </c>
      <c r="G177" s="7" t="n">
        <f aca="false">SUM(G148:G175)</f>
        <v>45558</v>
      </c>
      <c r="H177" s="7" t="n">
        <f aca="false">SUM(H148:H175)</f>
        <v>603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08</v>
      </c>
      <c r="D179" s="6"/>
      <c r="E179" s="6"/>
      <c r="F179" s="6" t="n">
        <f aca="false">F177-C177</f>
        <v>-43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8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88000</v>
      </c>
      <c r="D198" s="5" t="n">
        <v>0</v>
      </c>
      <c r="E198" s="5" t="n">
        <v>2450</v>
      </c>
      <c r="F198" s="5" t="n">
        <v>385550</v>
      </c>
      <c r="G198" s="5" t="n">
        <v>203875</v>
      </c>
      <c r="H198" s="5" t="n">
        <v>181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9075</v>
      </c>
      <c r="D203" s="5" t="n">
        <v>0</v>
      </c>
      <c r="E203" s="5" t="n">
        <v>0</v>
      </c>
      <c r="F203" s="5" t="n">
        <v>129075</v>
      </c>
      <c r="G203" s="5" t="n">
        <v>73100</v>
      </c>
      <c r="H203" s="5" t="n">
        <v>55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0275</v>
      </c>
      <c r="D207" s="5" t="n">
        <v>0</v>
      </c>
      <c r="E207" s="5" t="n">
        <v>350</v>
      </c>
      <c r="F207" s="5" t="n">
        <v>9925</v>
      </c>
      <c r="G207" s="5" t="n">
        <v>6200</v>
      </c>
      <c r="H207" s="5" t="n">
        <v>37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025</v>
      </c>
      <c r="D210" s="5" t="n">
        <v>0</v>
      </c>
      <c r="E210" s="5" t="n">
        <v>100</v>
      </c>
      <c r="F210" s="5" t="n">
        <v>3925</v>
      </c>
      <c r="G210" s="5" t="n">
        <v>2775</v>
      </c>
      <c r="H210" s="5" t="n">
        <v>11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25</v>
      </c>
      <c r="D212" s="5" t="n">
        <v>0</v>
      </c>
      <c r="E212" s="5" t="n">
        <v>25</v>
      </c>
      <c r="F212" s="5" t="n">
        <v>5800</v>
      </c>
      <c r="G212" s="5" t="n">
        <v>2375</v>
      </c>
      <c r="H212" s="5" t="n">
        <v>34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3975</v>
      </c>
      <c r="D219" s="7" t="n">
        <f aca="false">SUM(D187:D217)</f>
        <v>0</v>
      </c>
      <c r="E219" s="7" t="n">
        <f aca="false">SUM(E187:E217)</f>
        <v>2925</v>
      </c>
      <c r="F219" s="7" t="n">
        <f aca="false">SUM(F187:F217)</f>
        <v>581050</v>
      </c>
      <c r="G219" s="7" t="n">
        <f aca="false">SUM(G187:G217)</f>
        <v>329175</v>
      </c>
      <c r="H219" s="7" t="n">
        <f aca="false">SUM(H187:H217)</f>
        <v>251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250</v>
      </c>
      <c r="D221" s="6"/>
      <c r="E221" s="6"/>
      <c r="F221" s="6" t="n">
        <f aca="false">F219-C219</f>
        <v>-2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775</v>
      </c>
      <c r="D235" s="5" t="n">
        <v>0</v>
      </c>
      <c r="E235" s="5" t="n">
        <v>0</v>
      </c>
      <c r="F235" s="5" t="n">
        <v>775</v>
      </c>
      <c r="G235" s="5" t="n">
        <v>650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225</v>
      </c>
      <c r="D240" s="5" t="n">
        <v>0</v>
      </c>
      <c r="E240" s="5" t="n">
        <v>550</v>
      </c>
      <c r="F240" s="5" t="n">
        <v>20675</v>
      </c>
      <c r="G240" s="5" t="n">
        <v>17825</v>
      </c>
      <c r="H240" s="5" t="n">
        <v>28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450</v>
      </c>
      <c r="D244" s="5" t="n">
        <v>0</v>
      </c>
      <c r="E244" s="5" t="n">
        <v>0</v>
      </c>
      <c r="F244" s="5" t="n">
        <v>20450</v>
      </c>
      <c r="G244" s="5" t="n">
        <v>3025</v>
      </c>
      <c r="H244" s="5" t="n">
        <v>174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700</v>
      </c>
      <c r="D245" s="5" t="n">
        <v>0</v>
      </c>
      <c r="E245" s="5" t="n">
        <v>50</v>
      </c>
      <c r="F245" s="5" t="n">
        <v>1650</v>
      </c>
      <c r="G245" s="5" t="n">
        <v>1500</v>
      </c>
      <c r="H245" s="5" t="n">
        <v>1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650</v>
      </c>
      <c r="D248" s="5" t="n">
        <v>0</v>
      </c>
      <c r="E248" s="5" t="n">
        <v>0</v>
      </c>
      <c r="F248" s="5" t="n">
        <v>650</v>
      </c>
      <c r="G248" s="5" t="n">
        <v>0</v>
      </c>
      <c r="H248" s="5" t="n">
        <v>6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825</v>
      </c>
      <c r="D256" s="7" t="n">
        <f aca="false">SUM(D229:D254)</f>
        <v>0</v>
      </c>
      <c r="E256" s="7" t="n">
        <f aca="false">SUM(E229:E254)</f>
        <v>600</v>
      </c>
      <c r="F256" s="7" t="n">
        <f aca="false">SUM(F229:F254)</f>
        <v>44225</v>
      </c>
      <c r="G256" s="7" t="n">
        <f aca="false">SUM(G229:G254)</f>
        <v>23025</v>
      </c>
      <c r="H256" s="7" t="n">
        <f aca="false">SUM(H229:H254)</f>
        <v>21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00</v>
      </c>
      <c r="D258" s="6"/>
      <c r="E258" s="6"/>
      <c r="F258" s="6" t="n">
        <f aca="false">F256-C256</f>
        <v>-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10</v>
      </c>
      <c r="D266" s="5" t="n">
        <v>0</v>
      </c>
      <c r="E266" s="5" t="n">
        <v>0</v>
      </c>
      <c r="F266" s="5" t="n">
        <v>210</v>
      </c>
      <c r="G266" s="5" t="n">
        <v>160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65</v>
      </c>
      <c r="D273" s="5" t="n">
        <v>0</v>
      </c>
      <c r="E273" s="5" t="n">
        <v>30</v>
      </c>
      <c r="F273" s="5" t="n">
        <v>3635</v>
      </c>
      <c r="G273" s="5" t="n">
        <v>2800</v>
      </c>
      <c r="H273" s="5" t="n">
        <v>8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95</v>
      </c>
      <c r="D278" s="5" t="n">
        <v>0</v>
      </c>
      <c r="E278" s="5" t="n">
        <v>5</v>
      </c>
      <c r="F278" s="5" t="n">
        <v>190</v>
      </c>
      <c r="G278" s="5" t="n">
        <v>60</v>
      </c>
      <c r="H278" s="5" t="n">
        <v>13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150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65</v>
      </c>
      <c r="D289" s="7" t="n">
        <f aca="false">SUM(D266:D287)</f>
        <v>0</v>
      </c>
      <c r="E289" s="7" t="n">
        <f aca="false">SUM(E266:E287)</f>
        <v>35</v>
      </c>
      <c r="F289" s="7" t="n">
        <f aca="false">SUM(F266:F287)</f>
        <v>4430</v>
      </c>
      <c r="G289" s="7" t="n">
        <f aca="false">SUM(G266:G287)</f>
        <v>3250</v>
      </c>
      <c r="H289" s="7" t="n">
        <f aca="false">SUM(H266:H287)</f>
        <v>11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5</v>
      </c>
      <c r="D291" s="6"/>
      <c r="E291" s="6"/>
      <c r="F291" s="6" t="n">
        <f aca="false">F289-C289</f>
        <v>-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650</v>
      </c>
      <c r="D444" s="5" t="n">
        <v>125</v>
      </c>
      <c r="E444" s="5" t="n">
        <v>0</v>
      </c>
      <c r="F444" s="5" t="n">
        <v>28775</v>
      </c>
      <c r="G444" s="5" t="n">
        <v>12775</v>
      </c>
      <c r="H444" s="5" t="n">
        <v>160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550</v>
      </c>
      <c r="D447" s="5" t="n">
        <v>0</v>
      </c>
      <c r="E447" s="5" t="n">
        <v>1000</v>
      </c>
      <c r="F447" s="5" t="n">
        <v>21550</v>
      </c>
      <c r="G447" s="5" t="n">
        <v>2225</v>
      </c>
      <c r="H447" s="5" t="n">
        <v>19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5075</v>
      </c>
      <c r="D453" s="5" t="n">
        <v>0</v>
      </c>
      <c r="E453" s="5" t="n">
        <v>1275</v>
      </c>
      <c r="F453" s="5" t="n">
        <v>13800</v>
      </c>
      <c r="G453" s="5" t="n">
        <v>11775</v>
      </c>
      <c r="H453" s="5" t="n">
        <v>20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825</v>
      </c>
      <c r="D455" s="5" t="n">
        <v>0</v>
      </c>
      <c r="E455" s="5" t="n">
        <v>375</v>
      </c>
      <c r="F455" s="5" t="n">
        <v>1450</v>
      </c>
      <c r="G455" s="5" t="n">
        <v>0</v>
      </c>
      <c r="H455" s="5" t="n">
        <v>1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5750</v>
      </c>
      <c r="D459" s="5" t="n">
        <v>0</v>
      </c>
      <c r="E459" s="5" t="n">
        <v>750</v>
      </c>
      <c r="F459" s="5" t="n">
        <v>5000</v>
      </c>
      <c r="G459" s="5" t="n">
        <v>1375</v>
      </c>
      <c r="H459" s="5" t="n">
        <v>3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800</v>
      </c>
      <c r="D466" s="5" t="n">
        <v>0</v>
      </c>
      <c r="E466" s="5" t="n">
        <v>925</v>
      </c>
      <c r="F466" s="5" t="n">
        <v>27875</v>
      </c>
      <c r="G466" s="5" t="n">
        <v>11625</v>
      </c>
      <c r="H466" s="5" t="n">
        <v>16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6425</v>
      </c>
      <c r="D468" s="7" t="n">
        <f aca="false">SUM(D443:D466)</f>
        <v>125</v>
      </c>
      <c r="E468" s="7" t="n">
        <f aca="false">SUM(E443:E466)</f>
        <v>4325</v>
      </c>
      <c r="F468" s="7" t="n">
        <f aca="false">SUM(F443:F466)</f>
        <v>102225</v>
      </c>
      <c r="G468" s="7" t="n">
        <f aca="false">SUM(G443:G466)</f>
        <v>42850</v>
      </c>
      <c r="H468" s="7" t="n">
        <f aca="false">SUM(H443:H466)</f>
        <v>59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700</v>
      </c>
      <c r="D496" s="5" t="n">
        <v>0</v>
      </c>
      <c r="E496" s="5" t="n">
        <v>0</v>
      </c>
      <c r="F496" s="5" t="n">
        <v>19700</v>
      </c>
      <c r="G496" s="5" t="n">
        <v>1705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6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7625</v>
      </c>
      <c r="G508" s="7" t="n">
        <f aca="false">SUM(G478:G506)</f>
        <v>24050</v>
      </c>
      <c r="H508" s="7" t="n">
        <f aca="false">SUM(H478:H506)</f>
        <v>35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60</v>
      </c>
      <c r="D523" s="5" t="n">
        <v>0</v>
      </c>
      <c r="E523" s="5" t="n">
        <v>20</v>
      </c>
      <c r="F523" s="5" t="n">
        <v>2740</v>
      </c>
      <c r="G523" s="5" t="n">
        <v>2340</v>
      </c>
      <c r="H523" s="5" t="n">
        <v>4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6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840</v>
      </c>
      <c r="G527" s="7" t="n">
        <f aca="false">SUM(G518:G525)</f>
        <v>244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76</v>
      </c>
      <c r="D599" s="5" t="n">
        <v>0</v>
      </c>
      <c r="E599" s="5" t="n">
        <v>366</v>
      </c>
      <c r="F599" s="5" t="n">
        <v>2010</v>
      </c>
      <c r="G599" s="5" t="n">
        <v>201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0</v>
      </c>
      <c r="F602" s="5" t="n">
        <v>8190</v>
      </c>
      <c r="G602" s="5" t="n">
        <v>799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44</v>
      </c>
      <c r="H603" s="5" t="n">
        <v>6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40</v>
      </c>
      <c r="D606" s="5" t="n">
        <v>0</v>
      </c>
      <c r="E606" s="5" t="n">
        <v>0</v>
      </c>
      <c r="F606" s="5" t="n">
        <v>17940</v>
      </c>
      <c r="G606" s="5" t="n">
        <v>15930</v>
      </c>
      <c r="H606" s="5" t="n">
        <v>20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24</v>
      </c>
      <c r="E612" s="5" t="n">
        <v>96</v>
      </c>
      <c r="F612" s="5" t="n">
        <v>5082</v>
      </c>
      <c r="G612" s="5" t="n">
        <v>3732</v>
      </c>
      <c r="H612" s="5" t="n">
        <v>13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418</v>
      </c>
      <c r="D623" s="7" t="n">
        <f aca="false">SUM(D594:D621)</f>
        <v>24</v>
      </c>
      <c r="E623" s="7" t="n">
        <f aca="false">SUM(E594:E621)</f>
        <v>462</v>
      </c>
      <c r="F623" s="7" t="n">
        <f aca="false">SUM(F594:F621)</f>
        <v>46980</v>
      </c>
      <c r="G623" s="7" t="n">
        <f aca="false">SUM(G594:G621)</f>
        <v>42312</v>
      </c>
      <c r="H623" s="7" t="n">
        <f aca="false">SUM(H594:H621)</f>
        <v>466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3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04</v>
      </c>
      <c r="G701" s="7" t="n">
        <f aca="false">SUM(G672:G699)</f>
        <v>1860</v>
      </c>
      <c r="H701" s="7" t="n">
        <f aca="false">SUM(H672:H699)</f>
        <v>7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782</v>
      </c>
      <c r="D840" s="5" t="n">
        <v>0</v>
      </c>
      <c r="E840" s="5" t="n">
        <v>0</v>
      </c>
      <c r="F840" s="5" t="n">
        <v>1782</v>
      </c>
      <c r="G840" s="5" t="n">
        <v>1248</v>
      </c>
      <c r="H840" s="5" t="n">
        <v>5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99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998</v>
      </c>
      <c r="G857" s="7" t="n">
        <f aca="false">SUM(G828:G855)</f>
        <v>1380</v>
      </c>
      <c r="H857" s="7" t="n">
        <f aca="false">SUM(H828:H855)</f>
        <v>6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7700</v>
      </c>
      <c r="D995" s="5" t="n">
        <v>0</v>
      </c>
      <c r="E995" s="5" t="n">
        <v>2200</v>
      </c>
      <c r="F995" s="5" t="n">
        <v>295500</v>
      </c>
      <c r="G995" s="5" t="n">
        <v>124775</v>
      </c>
      <c r="H995" s="5" t="n">
        <v>170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675</v>
      </c>
      <c r="D1000" s="5" t="n">
        <v>0</v>
      </c>
      <c r="E1000" s="5" t="n">
        <v>0</v>
      </c>
      <c r="F1000" s="5" t="n">
        <v>75675</v>
      </c>
      <c r="G1000" s="5" t="n">
        <v>47800</v>
      </c>
      <c r="H1000" s="5" t="n">
        <v>278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225</v>
      </c>
      <c r="H1004" s="5" t="n">
        <v>3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6050</v>
      </c>
      <c r="D1016" s="7" t="n">
        <f aca="false">SUM(D984:D1014)</f>
        <v>0</v>
      </c>
      <c r="E1016" s="7" t="n">
        <f aca="false">SUM(E984:E1014)</f>
        <v>2200</v>
      </c>
      <c r="F1016" s="7" t="n">
        <f aca="false">SUM(F984:F1014)</f>
        <v>383850</v>
      </c>
      <c r="G1016" s="7" t="n">
        <f aca="false">SUM(G984:G1014)</f>
        <v>179975</v>
      </c>
      <c r="H1016" s="7" t="n">
        <f aca="false">SUM(H984:H1014)</f>
        <v>203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2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0475</v>
      </c>
      <c r="D1037" s="5" t="n">
        <v>0</v>
      </c>
      <c r="E1037" s="5" t="n">
        <v>250</v>
      </c>
      <c r="F1037" s="5" t="n">
        <v>40225</v>
      </c>
      <c r="G1037" s="5" t="n">
        <v>311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1550</v>
      </c>
      <c r="H1042" s="5" t="n">
        <v>25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325</v>
      </c>
      <c r="D1046" s="5" t="n">
        <v>0</v>
      </c>
      <c r="E1046" s="5" t="n">
        <v>350</v>
      </c>
      <c r="F1046" s="5" t="n">
        <v>3975</v>
      </c>
      <c r="G1046" s="5" t="n">
        <v>3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9700</v>
      </c>
      <c r="D1058" s="7" t="n">
        <f aca="false">SUM(D1026:D1056)</f>
        <v>0</v>
      </c>
      <c r="E1058" s="7" t="n">
        <f aca="false">SUM(E1026:E1056)</f>
        <v>600</v>
      </c>
      <c r="F1058" s="7" t="n">
        <f aca="false">SUM(F1026:F1056)</f>
        <v>89100</v>
      </c>
      <c r="G1058" s="7" t="n">
        <f aca="false">SUM(G1026:G1056)</f>
        <v>50650</v>
      </c>
      <c r="H1058" s="7" t="n">
        <f aca="false">SUM(H1026:H1056)</f>
        <v>38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9825</v>
      </c>
      <c r="D1079" s="5" t="n">
        <v>0</v>
      </c>
      <c r="E1079" s="5" t="n">
        <v>0</v>
      </c>
      <c r="F1079" s="5" t="n">
        <v>49825</v>
      </c>
      <c r="G1079" s="5" t="n">
        <v>47925</v>
      </c>
      <c r="H1079" s="5" t="n">
        <v>1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50</v>
      </c>
      <c r="D1084" s="5" t="n">
        <v>0</v>
      </c>
      <c r="E1084" s="5" t="n">
        <v>0</v>
      </c>
      <c r="F1084" s="5" t="n">
        <v>16650</v>
      </c>
      <c r="G1084" s="5" t="n">
        <v>13750</v>
      </c>
      <c r="H1084" s="5" t="n">
        <v>29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025</v>
      </c>
      <c r="D1091" s="5" t="n">
        <v>0</v>
      </c>
      <c r="E1091" s="5" t="n">
        <v>100</v>
      </c>
      <c r="F1091" s="5" t="n">
        <v>3925</v>
      </c>
      <c r="G1091" s="5" t="n">
        <v>2775</v>
      </c>
      <c r="H1091" s="5" t="n">
        <v>11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25</v>
      </c>
      <c r="D1093" s="5" t="n">
        <v>0</v>
      </c>
      <c r="E1093" s="5" t="n">
        <v>25</v>
      </c>
      <c r="F1093" s="5" t="n">
        <v>5800</v>
      </c>
      <c r="G1093" s="5" t="n">
        <v>2375</v>
      </c>
      <c r="H1093" s="5" t="n">
        <v>34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8225</v>
      </c>
      <c r="D1100" s="7" t="n">
        <f aca="false">SUM(D1068:D1098)</f>
        <v>0</v>
      </c>
      <c r="E1100" s="7" t="n">
        <f aca="false">SUM(E1068:E1098)</f>
        <v>125</v>
      </c>
      <c r="F1100" s="7" t="n">
        <f aca="false">SUM(F1068:F1098)</f>
        <v>108100</v>
      </c>
      <c r="G1100" s="7" t="n">
        <f aca="false">SUM(G1068:G1098)</f>
        <v>98550</v>
      </c>
      <c r="H1100" s="7" t="n">
        <f aca="false">SUM(H1068:H1098)</f>
        <v>95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775</v>
      </c>
      <c r="D1116" s="5" t="n">
        <v>0</v>
      </c>
      <c r="E1116" s="5" t="n">
        <v>0</v>
      </c>
      <c r="F1116" s="5" t="n">
        <v>775</v>
      </c>
      <c r="G1116" s="5" t="n">
        <v>650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225</v>
      </c>
      <c r="D1121" s="5" t="n">
        <v>0</v>
      </c>
      <c r="E1121" s="5" t="n">
        <v>550</v>
      </c>
      <c r="F1121" s="5" t="n">
        <v>20675</v>
      </c>
      <c r="G1121" s="5" t="n">
        <v>17825</v>
      </c>
      <c r="H1121" s="5" t="n">
        <v>28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450</v>
      </c>
      <c r="D1125" s="5" t="n">
        <v>0</v>
      </c>
      <c r="E1125" s="5" t="n">
        <v>0</v>
      </c>
      <c r="F1125" s="5" t="n">
        <v>20450</v>
      </c>
      <c r="G1125" s="5" t="n">
        <v>3025</v>
      </c>
      <c r="H1125" s="5" t="n">
        <v>174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700</v>
      </c>
      <c r="D1126" s="5" t="n">
        <v>0</v>
      </c>
      <c r="E1126" s="5" t="n">
        <v>50</v>
      </c>
      <c r="F1126" s="5" t="n">
        <v>1650</v>
      </c>
      <c r="G1126" s="5" t="n">
        <v>1500</v>
      </c>
      <c r="H1126" s="5" t="n">
        <v>1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650</v>
      </c>
      <c r="D1129" s="5" t="n">
        <v>0</v>
      </c>
      <c r="E1129" s="5" t="n">
        <v>0</v>
      </c>
      <c r="F1129" s="5" t="n">
        <v>650</v>
      </c>
      <c r="G1129" s="5" t="n">
        <v>0</v>
      </c>
      <c r="H1129" s="5" t="n">
        <v>6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825</v>
      </c>
      <c r="D1137" s="7" t="n">
        <f aca="false">SUM(D1110:D1135)</f>
        <v>0</v>
      </c>
      <c r="E1137" s="7" t="n">
        <f aca="false">SUM(E1110:E1135)</f>
        <v>600</v>
      </c>
      <c r="F1137" s="7" t="n">
        <f aca="false">SUM(F1110:F1135)</f>
        <v>44225</v>
      </c>
      <c r="G1137" s="7" t="n">
        <f aca="false">SUM(G1110:G1135)</f>
        <v>23025</v>
      </c>
      <c r="H1137" s="7" t="n">
        <f aca="false">SUM(H1110:H1135)</f>
        <v>21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10</v>
      </c>
      <c r="D1147" s="5" t="n">
        <v>0</v>
      </c>
      <c r="E1147" s="5" t="n">
        <v>0</v>
      </c>
      <c r="F1147" s="5" t="n">
        <v>210</v>
      </c>
      <c r="G1147" s="5" t="n">
        <v>160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65</v>
      </c>
      <c r="D1154" s="5" t="n">
        <v>0</v>
      </c>
      <c r="E1154" s="5" t="n">
        <v>30</v>
      </c>
      <c r="F1154" s="5" t="n">
        <v>3635</v>
      </c>
      <c r="G1154" s="5" t="n">
        <v>2800</v>
      </c>
      <c r="H1154" s="5" t="n">
        <v>8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95</v>
      </c>
      <c r="D1159" s="5" t="n">
        <v>0</v>
      </c>
      <c r="E1159" s="5" t="n">
        <v>5</v>
      </c>
      <c r="F1159" s="5" t="n">
        <v>190</v>
      </c>
      <c r="G1159" s="5" t="n">
        <v>60</v>
      </c>
      <c r="H1159" s="5" t="n">
        <v>13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15</v>
      </c>
      <c r="D1165" s="5" t="n">
        <v>0</v>
      </c>
      <c r="E1165" s="5" t="n">
        <v>0</v>
      </c>
      <c r="F1165" s="5" t="n">
        <v>315</v>
      </c>
      <c r="G1165" s="5" t="n">
        <v>150</v>
      </c>
      <c r="H1165" s="5" t="n">
        <v>16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65</v>
      </c>
      <c r="D1170" s="7" t="n">
        <f aca="false">SUM(D1147:D1168)</f>
        <v>0</v>
      </c>
      <c r="E1170" s="7" t="n">
        <f aca="false">SUM(E1147:E1168)</f>
        <v>35</v>
      </c>
      <c r="F1170" s="7" t="n">
        <f aca="false">SUM(F1147:F1168)</f>
        <v>4430</v>
      </c>
      <c r="G1170" s="7" t="n">
        <f aca="false">SUM(G1147:G1168)</f>
        <v>3250</v>
      </c>
      <c r="H1170" s="7" t="n">
        <f aca="false">SUM(H1147:H1168)</f>
        <v>11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