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20</v>
      </c>
      <c r="F7" s="5" t="n">
        <v>3860</v>
      </c>
      <c r="G7" s="5" t="n">
        <v>332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3540</v>
      </c>
      <c r="G29" s="7" t="n">
        <f aca="false">SUM(G7:G27)</f>
        <v>130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1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22</v>
      </c>
      <c r="G44" s="7" t="n">
        <f aca="false">SUM(G39:G42)</f>
        <v>519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700</v>
      </c>
      <c r="F58" s="5" t="n">
        <v>2850</v>
      </c>
      <c r="G58" s="5" t="n">
        <v>0</v>
      </c>
      <c r="H58" s="5" t="n">
        <v>2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25</v>
      </c>
      <c r="D59" s="5" t="n">
        <v>0</v>
      </c>
      <c r="E59" s="5" t="n">
        <v>0</v>
      </c>
      <c r="F59" s="5" t="n">
        <v>1025</v>
      </c>
      <c r="G59" s="5" t="n">
        <v>550</v>
      </c>
      <c r="H59" s="5" t="n">
        <v>4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300</v>
      </c>
      <c r="D62" s="5" t="n">
        <v>800</v>
      </c>
      <c r="E62" s="5" t="n">
        <v>0</v>
      </c>
      <c r="F62" s="5" t="n">
        <v>10100</v>
      </c>
      <c r="G62" s="5" t="n">
        <v>2150</v>
      </c>
      <c r="H62" s="5" t="n">
        <v>7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25</v>
      </c>
      <c r="D63" s="5" t="n">
        <v>0</v>
      </c>
      <c r="E63" s="5" t="n">
        <v>375</v>
      </c>
      <c r="F63" s="5" t="n">
        <v>1350</v>
      </c>
      <c r="G63" s="5" t="n">
        <v>250</v>
      </c>
      <c r="H63" s="5" t="n">
        <v>1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50</v>
      </c>
      <c r="D64" s="5" t="n">
        <v>0</v>
      </c>
      <c r="E64" s="5" t="n">
        <v>0</v>
      </c>
      <c r="F64" s="5" t="n">
        <v>17250</v>
      </c>
      <c r="G64" s="5" t="n">
        <v>9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250</v>
      </c>
      <c r="D66" s="5" t="n">
        <v>0</v>
      </c>
      <c r="E66" s="5" t="n">
        <v>475</v>
      </c>
      <c r="F66" s="5" t="n">
        <v>15775</v>
      </c>
      <c r="G66" s="5" t="n">
        <v>3950</v>
      </c>
      <c r="H66" s="5" t="n">
        <v>11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900</v>
      </c>
      <c r="D70" s="5" t="n">
        <v>0</v>
      </c>
      <c r="E70" s="5" t="n">
        <v>1775</v>
      </c>
      <c r="F70" s="5" t="n">
        <v>13125</v>
      </c>
      <c r="G70" s="5" t="n">
        <v>2275</v>
      </c>
      <c r="H70" s="5" t="n">
        <v>10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325</v>
      </c>
      <c r="D73" s="5" t="n">
        <v>0</v>
      </c>
      <c r="E73" s="5" t="n">
        <v>50</v>
      </c>
      <c r="F73" s="5" t="n">
        <v>9275</v>
      </c>
      <c r="G73" s="5" t="n">
        <v>600</v>
      </c>
      <c r="H73" s="5" t="n">
        <v>86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7850</v>
      </c>
      <c r="D75" s="5" t="n">
        <v>400</v>
      </c>
      <c r="E75" s="5" t="n">
        <v>50</v>
      </c>
      <c r="F75" s="5" t="n">
        <v>28200</v>
      </c>
      <c r="G75" s="5" t="n">
        <v>26100</v>
      </c>
      <c r="H75" s="5" t="n">
        <v>2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7000</v>
      </c>
      <c r="D77" s="5" t="n">
        <v>0</v>
      </c>
      <c r="E77" s="5" t="n">
        <v>300</v>
      </c>
      <c r="F77" s="5" t="n">
        <v>96700</v>
      </c>
      <c r="G77" s="5" t="n">
        <v>35975</v>
      </c>
      <c r="H77" s="5" t="n">
        <v>60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99125</v>
      </c>
      <c r="D81" s="7" t="n">
        <f aca="false">SUM(D54:D79)</f>
        <v>1200</v>
      </c>
      <c r="E81" s="7" t="n">
        <f aca="false">SUM(E54:E79)</f>
        <v>3725</v>
      </c>
      <c r="F81" s="7" t="n">
        <f aca="false">SUM(F54:F79)</f>
        <v>196600</v>
      </c>
      <c r="G81" s="7" t="n">
        <f aca="false">SUM(G54:G79)</f>
        <v>81825</v>
      </c>
      <c r="H81" s="7" t="n">
        <f aca="false">SUM(H54:H79)</f>
        <v>1147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25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850</v>
      </c>
      <c r="H91" s="5" t="n">
        <v>286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875</v>
      </c>
      <c r="H95" s="5" t="n">
        <v>13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50</v>
      </c>
      <c r="D97" s="5" t="n">
        <v>0</v>
      </c>
      <c r="E97" s="5" t="n">
        <v>100</v>
      </c>
      <c r="F97" s="5" t="n">
        <v>9950</v>
      </c>
      <c r="G97" s="5" t="n">
        <v>2125</v>
      </c>
      <c r="H97" s="5" t="n">
        <v>78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225</v>
      </c>
      <c r="D101" s="5" t="n">
        <v>0</v>
      </c>
      <c r="E101" s="5" t="n">
        <v>550</v>
      </c>
      <c r="F101" s="5" t="n">
        <v>10675</v>
      </c>
      <c r="G101" s="5" t="n">
        <v>6875</v>
      </c>
      <c r="H101" s="5" t="n">
        <v>3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125</v>
      </c>
      <c r="D104" s="5" t="n">
        <v>0</v>
      </c>
      <c r="E104" s="5" t="n">
        <v>150</v>
      </c>
      <c r="F104" s="5" t="n">
        <v>21975</v>
      </c>
      <c r="G104" s="5" t="n">
        <v>20675</v>
      </c>
      <c r="H104" s="5" t="n">
        <v>13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900</v>
      </c>
      <c r="D108" s="5" t="n">
        <v>0</v>
      </c>
      <c r="E108" s="5" t="n">
        <v>0</v>
      </c>
      <c r="F108" s="5" t="n">
        <v>3900</v>
      </c>
      <c r="G108" s="5" t="n">
        <v>2700</v>
      </c>
      <c r="H108" s="5" t="n">
        <v>1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00</v>
      </c>
      <c r="D110" s="5" t="n">
        <v>0</v>
      </c>
      <c r="E110" s="5" t="n">
        <v>0</v>
      </c>
      <c r="F110" s="5" t="n">
        <v>4300</v>
      </c>
      <c r="G110" s="5" t="n">
        <v>650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5700</v>
      </c>
      <c r="D123" s="7" t="n">
        <f aca="false">SUM(D91:D121)</f>
        <v>0</v>
      </c>
      <c r="E123" s="7" t="n">
        <f aca="false">SUM(E91:E121)</f>
        <v>800</v>
      </c>
      <c r="F123" s="7" t="n">
        <f aca="false">SUM(F91:F121)</f>
        <v>114900</v>
      </c>
      <c r="G123" s="7" t="n">
        <f aca="false">SUM(G91:G121)</f>
        <v>65250</v>
      </c>
      <c r="H123" s="7" t="n">
        <f aca="false">SUM(H91:H121)</f>
        <v>496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8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040</v>
      </c>
      <c r="D134" s="5" t="n">
        <v>0</v>
      </c>
      <c r="E134" s="5" t="n">
        <v>60</v>
      </c>
      <c r="F134" s="5" t="n">
        <v>39980</v>
      </c>
      <c r="G134" s="5" t="n">
        <v>27940</v>
      </c>
      <c r="H134" s="5" t="n">
        <v>12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400</v>
      </c>
      <c r="D135" s="5" t="n">
        <v>0</v>
      </c>
      <c r="E135" s="5" t="n">
        <v>100</v>
      </c>
      <c r="F135" s="5" t="n">
        <v>40300</v>
      </c>
      <c r="G135" s="5" t="n">
        <v>37840</v>
      </c>
      <c r="H135" s="5" t="n">
        <v>24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60</v>
      </c>
      <c r="D137" s="5" t="n">
        <v>0</v>
      </c>
      <c r="E137" s="5" t="n">
        <v>20</v>
      </c>
      <c r="F137" s="5" t="n">
        <v>1840</v>
      </c>
      <c r="G137" s="5" t="n">
        <v>1760</v>
      </c>
      <c r="H137" s="5" t="n">
        <v>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820</v>
      </c>
      <c r="D138" s="5" t="n">
        <v>0</v>
      </c>
      <c r="E138" s="5" t="n">
        <v>340</v>
      </c>
      <c r="F138" s="5" t="n">
        <v>59480</v>
      </c>
      <c r="G138" s="5" t="n">
        <v>52560</v>
      </c>
      <c r="H138" s="5" t="n">
        <v>69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9040</v>
      </c>
      <c r="D143" s="7" t="n">
        <f aca="false">SUM(D133:D141)</f>
        <v>0</v>
      </c>
      <c r="E143" s="7" t="n">
        <f aca="false">SUM(E133:E141)</f>
        <v>520</v>
      </c>
      <c r="F143" s="7" t="n">
        <f aca="false">SUM(F133:F141)</f>
        <v>148520</v>
      </c>
      <c r="G143" s="7" t="n">
        <f aca="false">SUM(G133:G141)</f>
        <v>127020</v>
      </c>
      <c r="H143" s="7" t="n">
        <f aca="false">SUM(H133:H141)</f>
        <v>215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5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284</v>
      </c>
      <c r="D162" s="5" t="n">
        <v>654</v>
      </c>
      <c r="E162" s="5" t="n">
        <v>66</v>
      </c>
      <c r="F162" s="5" t="n">
        <v>94872</v>
      </c>
      <c r="G162" s="5" t="n">
        <v>65628</v>
      </c>
      <c r="H162" s="5" t="n">
        <v>2924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294</v>
      </c>
      <c r="D166" s="5" t="n">
        <v>0</v>
      </c>
      <c r="E166" s="5" t="n">
        <v>342</v>
      </c>
      <c r="F166" s="5" t="n">
        <v>41952</v>
      </c>
      <c r="G166" s="5" t="n">
        <v>38628</v>
      </c>
      <c r="H166" s="5" t="n">
        <v>332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002</v>
      </c>
      <c r="D168" s="5" t="n">
        <v>0</v>
      </c>
      <c r="E168" s="5" t="n">
        <v>0</v>
      </c>
      <c r="F168" s="5" t="n">
        <v>37002</v>
      </c>
      <c r="G168" s="5" t="n">
        <v>28680</v>
      </c>
      <c r="H168" s="5" t="n">
        <v>832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588</v>
      </c>
      <c r="D172" s="5" t="n">
        <v>0</v>
      </c>
      <c r="E172" s="5" t="n">
        <v>0</v>
      </c>
      <c r="F172" s="5" t="n">
        <v>33588</v>
      </c>
      <c r="G172" s="5" t="n">
        <v>25998</v>
      </c>
      <c r="H172" s="5" t="n">
        <v>759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210</v>
      </c>
      <c r="D184" s="7" t="n">
        <f aca="false">SUM(D153:D182)</f>
        <v>654</v>
      </c>
      <c r="E184" s="7" t="n">
        <f aca="false">SUM(E153:E182)</f>
        <v>408</v>
      </c>
      <c r="F184" s="7" t="n">
        <f aca="false">SUM(F153:F182)</f>
        <v>228456</v>
      </c>
      <c r="G184" s="7" t="n">
        <f aca="false">SUM(G153:G182)</f>
        <v>178386</v>
      </c>
      <c r="H184" s="7" t="n">
        <f aca="false">SUM(H153:H182)</f>
        <v>5007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24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9675</v>
      </c>
      <c r="D202" s="5" t="n">
        <v>0</v>
      </c>
      <c r="E202" s="5" t="n">
        <v>1250</v>
      </c>
      <c r="F202" s="5" t="n">
        <v>88425</v>
      </c>
      <c r="G202" s="5" t="n">
        <v>48275</v>
      </c>
      <c r="H202" s="5" t="n">
        <v>40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74300</v>
      </c>
      <c r="D206" s="5" t="n">
        <v>0</v>
      </c>
      <c r="E206" s="5" t="n">
        <v>1325</v>
      </c>
      <c r="F206" s="5" t="n">
        <v>272975</v>
      </c>
      <c r="G206" s="5" t="n">
        <v>146950</v>
      </c>
      <c r="H206" s="5" t="n">
        <v>1260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6850</v>
      </c>
      <c r="D209" s="5" t="n">
        <v>0</v>
      </c>
      <c r="E209" s="5" t="n">
        <v>1325</v>
      </c>
      <c r="F209" s="5" t="n">
        <v>305525</v>
      </c>
      <c r="G209" s="5" t="n">
        <v>191500</v>
      </c>
      <c r="H209" s="5" t="n">
        <v>1140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0550</v>
      </c>
      <c r="D210" s="5" t="n">
        <v>0</v>
      </c>
      <c r="E210" s="5" t="n">
        <v>575</v>
      </c>
      <c r="F210" s="5" t="n">
        <v>49975</v>
      </c>
      <c r="G210" s="5" t="n">
        <v>33575</v>
      </c>
      <c r="H210" s="5" t="n">
        <v>164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7025</v>
      </c>
      <c r="D211" s="5" t="n">
        <v>0</v>
      </c>
      <c r="E211" s="5" t="n">
        <v>50</v>
      </c>
      <c r="F211" s="5" t="n">
        <v>76975</v>
      </c>
      <c r="G211" s="5" t="n">
        <v>62000</v>
      </c>
      <c r="H211" s="5" t="n">
        <v>149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975</v>
      </c>
      <c r="D215" s="5" t="n">
        <v>0</v>
      </c>
      <c r="E215" s="5" t="n">
        <v>0</v>
      </c>
      <c r="F215" s="5" t="n">
        <v>4975</v>
      </c>
      <c r="G215" s="5" t="n">
        <v>3075</v>
      </c>
      <c r="H215" s="5" t="n">
        <v>19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425</v>
      </c>
      <c r="D220" s="5" t="n">
        <v>0</v>
      </c>
      <c r="E220" s="5" t="n">
        <v>25</v>
      </c>
      <c r="F220" s="5" t="n">
        <v>38400</v>
      </c>
      <c r="G220" s="5" t="n">
        <v>8475</v>
      </c>
      <c r="H220" s="5" t="n">
        <v>299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87800</v>
      </c>
      <c r="D228" s="7" t="n">
        <f aca="false">SUM(D194:D226)</f>
        <v>0</v>
      </c>
      <c r="E228" s="7" t="n">
        <f aca="false">SUM(E194:E226)</f>
        <v>4550</v>
      </c>
      <c r="F228" s="7" t="n">
        <f aca="false">SUM(F194:F226)</f>
        <v>983250</v>
      </c>
      <c r="G228" s="7" t="n">
        <f aca="false">SUM(G194:G226)</f>
        <v>608050</v>
      </c>
      <c r="H228" s="7" t="n">
        <f aca="false">SUM(H194:H226)</f>
        <v>3752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45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1200</v>
      </c>
      <c r="D252" s="5" t="n">
        <v>0</v>
      </c>
      <c r="E252" s="5" t="n">
        <v>1500</v>
      </c>
      <c r="F252" s="5" t="n">
        <v>49700</v>
      </c>
      <c r="G252" s="5" t="n">
        <v>26750</v>
      </c>
      <c r="H252" s="5" t="n">
        <v>229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5</v>
      </c>
      <c r="D258" s="5" t="n">
        <v>0</v>
      </c>
      <c r="E258" s="5" t="n">
        <v>50</v>
      </c>
      <c r="F258" s="5" t="n">
        <v>25</v>
      </c>
      <c r="G258" s="5" t="n">
        <v>0</v>
      </c>
      <c r="H258" s="5" t="n">
        <v>2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9350</v>
      </c>
      <c r="D277" s="5" t="n">
        <v>0</v>
      </c>
      <c r="E277" s="5" t="n">
        <v>1050</v>
      </c>
      <c r="F277" s="5" t="n">
        <v>148300</v>
      </c>
      <c r="G277" s="5" t="n">
        <v>109900</v>
      </c>
      <c r="H277" s="5" t="n">
        <v>384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1925</v>
      </c>
      <c r="D281" s="7" t="n">
        <f aca="false">SUM(D252:D279)</f>
        <v>0</v>
      </c>
      <c r="E281" s="7" t="n">
        <f aca="false">SUM(E252:E279)</f>
        <v>2600</v>
      </c>
      <c r="F281" s="7" t="n">
        <f aca="false">SUM(F252:F279)</f>
        <v>199325</v>
      </c>
      <c r="G281" s="7" t="n">
        <f aca="false">SUM(G252:G279)</f>
        <v>137650</v>
      </c>
      <c r="H281" s="7" t="n">
        <f aca="false">SUM(H252:H279)</f>
        <v>616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26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100</v>
      </c>
      <c r="E298" s="5" t="n">
        <v>0</v>
      </c>
      <c r="F298" s="5" t="n">
        <v>2540</v>
      </c>
      <c r="G298" s="5" t="n">
        <v>2350</v>
      </c>
      <c r="H298" s="5" t="n">
        <v>1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100</v>
      </c>
      <c r="E314" s="7" t="n">
        <f aca="false">SUM(E291:E312)</f>
        <v>0</v>
      </c>
      <c r="F314" s="7" t="n">
        <f aca="false">SUM(F291:F312)</f>
        <v>2965</v>
      </c>
      <c r="G314" s="7" t="n">
        <f aca="false">SUM(G291:G312)</f>
        <v>2745</v>
      </c>
      <c r="H314" s="7" t="n">
        <f aca="false">SUM(H291:H312)</f>
        <v>2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10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20</v>
      </c>
      <c r="F7" s="5" t="n">
        <v>3620</v>
      </c>
      <c r="G7" s="5" t="n">
        <v>308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0140</v>
      </c>
      <c r="G29" s="7" t="n">
        <f aca="false">SUM(G7:G27)</f>
        <v>96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1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1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1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700</v>
      </c>
      <c r="F455" s="5" t="n">
        <v>2850</v>
      </c>
      <c r="G455" s="5" t="n">
        <v>0</v>
      </c>
      <c r="H455" s="5" t="n">
        <v>2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25</v>
      </c>
      <c r="D456" s="5" t="n">
        <v>0</v>
      </c>
      <c r="E456" s="5" t="n">
        <v>0</v>
      </c>
      <c r="F456" s="5" t="n">
        <v>1025</v>
      </c>
      <c r="G456" s="5" t="n">
        <v>550</v>
      </c>
      <c r="H456" s="5" t="n">
        <v>4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300</v>
      </c>
      <c r="D459" s="5" t="n">
        <v>800</v>
      </c>
      <c r="E459" s="5" t="n">
        <v>0</v>
      </c>
      <c r="F459" s="5" t="n">
        <v>10100</v>
      </c>
      <c r="G459" s="5" t="n">
        <v>2150</v>
      </c>
      <c r="H459" s="5" t="n">
        <v>7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725</v>
      </c>
      <c r="D460" s="5" t="n">
        <v>0</v>
      </c>
      <c r="E460" s="5" t="n">
        <v>375</v>
      </c>
      <c r="F460" s="5" t="n">
        <v>1350</v>
      </c>
      <c r="G460" s="5" t="n">
        <v>250</v>
      </c>
      <c r="H460" s="5" t="n">
        <v>1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50</v>
      </c>
      <c r="D461" s="5" t="n">
        <v>0</v>
      </c>
      <c r="E461" s="5" t="n">
        <v>0</v>
      </c>
      <c r="F461" s="5" t="n">
        <v>17250</v>
      </c>
      <c r="G461" s="5" t="n">
        <v>9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250</v>
      </c>
      <c r="D463" s="5" t="n">
        <v>0</v>
      </c>
      <c r="E463" s="5" t="n">
        <v>475</v>
      </c>
      <c r="F463" s="5" t="n">
        <v>15775</v>
      </c>
      <c r="G463" s="5" t="n">
        <v>3950</v>
      </c>
      <c r="H463" s="5" t="n">
        <v>11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900</v>
      </c>
      <c r="D467" s="5" t="n">
        <v>0</v>
      </c>
      <c r="E467" s="5" t="n">
        <v>1775</v>
      </c>
      <c r="F467" s="5" t="n">
        <v>13125</v>
      </c>
      <c r="G467" s="5" t="n">
        <v>2275</v>
      </c>
      <c r="H467" s="5" t="n">
        <v>10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325</v>
      </c>
      <c r="D470" s="5" t="n">
        <v>0</v>
      </c>
      <c r="E470" s="5" t="n">
        <v>50</v>
      </c>
      <c r="F470" s="5" t="n">
        <v>9275</v>
      </c>
      <c r="G470" s="5" t="n">
        <v>600</v>
      </c>
      <c r="H470" s="5" t="n">
        <v>86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7850</v>
      </c>
      <c r="D472" s="5" t="n">
        <v>400</v>
      </c>
      <c r="E472" s="5" t="n">
        <v>50</v>
      </c>
      <c r="F472" s="5" t="n">
        <v>28200</v>
      </c>
      <c r="G472" s="5" t="n">
        <v>26100</v>
      </c>
      <c r="H472" s="5" t="n">
        <v>2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7000</v>
      </c>
      <c r="D474" s="5" t="n">
        <v>0</v>
      </c>
      <c r="E474" s="5" t="n">
        <v>300</v>
      </c>
      <c r="F474" s="5" t="n">
        <v>96700</v>
      </c>
      <c r="G474" s="5" t="n">
        <v>35975</v>
      </c>
      <c r="H474" s="5" t="n">
        <v>60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99125</v>
      </c>
      <c r="D478" s="7" t="n">
        <f aca="false">SUM(D451:D476)</f>
        <v>1200</v>
      </c>
      <c r="E478" s="7" t="n">
        <f aca="false">SUM(E451:E476)</f>
        <v>3725</v>
      </c>
      <c r="F478" s="7" t="n">
        <f aca="false">SUM(F451:F476)</f>
        <v>196600</v>
      </c>
      <c r="G478" s="7" t="n">
        <f aca="false">SUM(G451:G476)</f>
        <v>81825</v>
      </c>
      <c r="H478" s="7" t="n">
        <f aca="false">SUM(H451:H476)</f>
        <v>1147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5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850</v>
      </c>
      <c r="H488" s="5" t="n">
        <v>286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875</v>
      </c>
      <c r="H492" s="5" t="n">
        <v>13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50</v>
      </c>
      <c r="D494" s="5" t="n">
        <v>0</v>
      </c>
      <c r="E494" s="5" t="n">
        <v>100</v>
      </c>
      <c r="F494" s="5" t="n">
        <v>9950</v>
      </c>
      <c r="G494" s="5" t="n">
        <v>2125</v>
      </c>
      <c r="H494" s="5" t="n">
        <v>78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225</v>
      </c>
      <c r="D498" s="5" t="n">
        <v>0</v>
      </c>
      <c r="E498" s="5" t="n">
        <v>550</v>
      </c>
      <c r="F498" s="5" t="n">
        <v>10675</v>
      </c>
      <c r="G498" s="5" t="n">
        <v>6875</v>
      </c>
      <c r="H498" s="5" t="n">
        <v>3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125</v>
      </c>
      <c r="D501" s="5" t="n">
        <v>0</v>
      </c>
      <c r="E501" s="5" t="n">
        <v>150</v>
      </c>
      <c r="F501" s="5" t="n">
        <v>21975</v>
      </c>
      <c r="G501" s="5" t="n">
        <v>20675</v>
      </c>
      <c r="H501" s="5" t="n">
        <v>13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900</v>
      </c>
      <c r="D505" s="5" t="n">
        <v>0</v>
      </c>
      <c r="E505" s="5" t="n">
        <v>0</v>
      </c>
      <c r="F505" s="5" t="n">
        <v>3900</v>
      </c>
      <c r="G505" s="5" t="n">
        <v>2700</v>
      </c>
      <c r="H505" s="5" t="n">
        <v>1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00</v>
      </c>
      <c r="D507" s="5" t="n">
        <v>0</v>
      </c>
      <c r="E507" s="5" t="n">
        <v>0</v>
      </c>
      <c r="F507" s="5" t="n">
        <v>4300</v>
      </c>
      <c r="G507" s="5" t="n">
        <v>650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5700</v>
      </c>
      <c r="D520" s="7" t="n">
        <f aca="false">SUM(D488:D518)</f>
        <v>0</v>
      </c>
      <c r="E520" s="7" t="n">
        <f aca="false">SUM(E488:E518)</f>
        <v>800</v>
      </c>
      <c r="F520" s="7" t="n">
        <f aca="false">SUM(F488:F518)</f>
        <v>114900</v>
      </c>
      <c r="G520" s="7" t="n">
        <f aca="false">SUM(G488:G518)</f>
        <v>65250</v>
      </c>
      <c r="H520" s="7" t="n">
        <f aca="false">SUM(H488:H518)</f>
        <v>496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8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580</v>
      </c>
      <c r="D531" s="5" t="n">
        <v>0</v>
      </c>
      <c r="E531" s="5" t="n">
        <v>60</v>
      </c>
      <c r="F531" s="5" t="n">
        <v>3520</v>
      </c>
      <c r="G531" s="5" t="n">
        <v>3420</v>
      </c>
      <c r="H531" s="5" t="n">
        <v>1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500</v>
      </c>
      <c r="D532" s="5" t="n">
        <v>0</v>
      </c>
      <c r="E532" s="5" t="n">
        <v>20</v>
      </c>
      <c r="F532" s="5" t="n">
        <v>1480</v>
      </c>
      <c r="G532" s="5" t="n">
        <v>146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00</v>
      </c>
      <c r="D534" s="5" t="n">
        <v>0</v>
      </c>
      <c r="E534" s="5" t="n">
        <v>20</v>
      </c>
      <c r="F534" s="5" t="n">
        <v>1080</v>
      </c>
      <c r="G534" s="5" t="n">
        <v>1000</v>
      </c>
      <c r="H534" s="5" t="n">
        <v>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840</v>
      </c>
      <c r="D535" s="5" t="n">
        <v>0</v>
      </c>
      <c r="E535" s="5" t="n">
        <v>100</v>
      </c>
      <c r="F535" s="5" t="n">
        <v>55740</v>
      </c>
      <c r="G535" s="5" t="n">
        <v>48820</v>
      </c>
      <c r="H535" s="5" t="n">
        <v>69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52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7320</v>
      </c>
      <c r="G540" s="7" t="n">
        <f aca="false">SUM(G530:G538)</f>
        <v>60200</v>
      </c>
      <c r="H540" s="7" t="n">
        <f aca="false">SUM(H530:H538)</f>
        <v>71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24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80</v>
      </c>
      <c r="D560" s="7" t="n">
        <f aca="false">SUM(D550:D558)</f>
        <v>0</v>
      </c>
      <c r="E560" s="7" t="n">
        <f aca="false">SUM(E550:E558)</f>
        <v>240</v>
      </c>
      <c r="F560" s="7" t="n">
        <f aca="false">SUM(F550:F558)</f>
        <v>9040</v>
      </c>
      <c r="G560" s="7" t="n">
        <f aca="false">SUM(G550:G558)</f>
        <v>9000</v>
      </c>
      <c r="H560" s="7" t="n">
        <f aca="false">SUM(H550:H558)</f>
        <v>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4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80</v>
      </c>
      <c r="D571" s="5" t="n">
        <v>0</v>
      </c>
      <c r="E571" s="5" t="n">
        <v>0</v>
      </c>
      <c r="F571" s="5" t="n">
        <v>34680</v>
      </c>
      <c r="G571" s="5" t="n">
        <v>22740</v>
      </c>
      <c r="H571" s="5" t="n">
        <v>11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640</v>
      </c>
      <c r="D572" s="5" t="n">
        <v>0</v>
      </c>
      <c r="E572" s="5" t="n">
        <v>80</v>
      </c>
      <c r="F572" s="5" t="n">
        <v>36560</v>
      </c>
      <c r="G572" s="5" t="n">
        <v>34320</v>
      </c>
      <c r="H572" s="5" t="n">
        <v>2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08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2000</v>
      </c>
      <c r="G580" s="7" t="n">
        <f aca="false">SUM(G570:G578)</f>
        <v>57820</v>
      </c>
      <c r="H580" s="7" t="n">
        <f aca="false">SUM(H570:H578)</f>
        <v>14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174</v>
      </c>
      <c r="D619" s="5" t="n">
        <v>654</v>
      </c>
      <c r="E619" s="5" t="n">
        <v>24</v>
      </c>
      <c r="F619" s="5" t="n">
        <v>90804</v>
      </c>
      <c r="G619" s="5" t="n">
        <v>62898</v>
      </c>
      <c r="H619" s="5" t="n">
        <v>2790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6</v>
      </c>
      <c r="D625" s="5" t="n">
        <v>0</v>
      </c>
      <c r="E625" s="5" t="n">
        <v>0</v>
      </c>
      <c r="F625" s="5" t="n">
        <v>35046</v>
      </c>
      <c r="G625" s="5" t="n">
        <v>27972</v>
      </c>
      <c r="H625" s="5" t="n">
        <v>70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38</v>
      </c>
      <c r="D629" s="5" t="n">
        <v>0</v>
      </c>
      <c r="E629" s="5" t="n">
        <v>0</v>
      </c>
      <c r="F629" s="5" t="n">
        <v>32838</v>
      </c>
      <c r="G629" s="5" t="n">
        <v>25272</v>
      </c>
      <c r="H629" s="5" t="n">
        <v>756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262</v>
      </c>
      <c r="D641" s="7" t="n">
        <f aca="false">SUM(D610:D639)</f>
        <v>654</v>
      </c>
      <c r="E641" s="7" t="n">
        <f aca="false">SUM(E610:E639)</f>
        <v>24</v>
      </c>
      <c r="F641" s="7" t="n">
        <f aca="false">SUM(F610:F639)</f>
        <v>179892</v>
      </c>
      <c r="G641" s="7" t="n">
        <f aca="false">SUM(G610:G639)</f>
        <v>135132</v>
      </c>
      <c r="H641" s="7" t="n">
        <f aca="false">SUM(H610:H639)</f>
        <v>4476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63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74</v>
      </c>
      <c r="D824" s="5" t="n">
        <v>0</v>
      </c>
      <c r="E824" s="5" t="n">
        <v>42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534</v>
      </c>
      <c r="D846" s="7" t="n">
        <f aca="false">SUM(D815:D844)</f>
        <v>0</v>
      </c>
      <c r="E846" s="7" t="n">
        <f aca="false">SUM(E815:E844)</f>
        <v>42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42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132</v>
      </c>
      <c r="D869" s="5" t="n">
        <v>0</v>
      </c>
      <c r="E869" s="5" t="n">
        <v>342</v>
      </c>
      <c r="F869" s="5" t="n">
        <v>29790</v>
      </c>
      <c r="G869" s="5" t="n">
        <v>28194</v>
      </c>
      <c r="H869" s="5" t="n">
        <v>159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428</v>
      </c>
      <c r="D887" s="7" t="n">
        <f aca="false">SUM(D856:D885)</f>
        <v>0</v>
      </c>
      <c r="E887" s="7" t="n">
        <f aca="false">SUM(E856:E885)</f>
        <v>342</v>
      </c>
      <c r="F887" s="7" t="n">
        <f aca="false">SUM(F856:F885)</f>
        <v>46086</v>
      </c>
      <c r="G887" s="7" t="n">
        <f aca="false">SUM(G856:G885)</f>
        <v>41706</v>
      </c>
      <c r="H887" s="7" t="n">
        <f aca="false">SUM(H856:H885)</f>
        <v>43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1650</v>
      </c>
      <c r="D946" s="5" t="n">
        <v>0</v>
      </c>
      <c r="E946" s="5" t="n">
        <v>1250</v>
      </c>
      <c r="F946" s="5" t="n">
        <v>80400</v>
      </c>
      <c r="G946" s="5" t="n">
        <v>41225</v>
      </c>
      <c r="H946" s="5" t="n">
        <v>39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66750</v>
      </c>
      <c r="D950" s="5" t="n">
        <v>0</v>
      </c>
      <c r="E950" s="5" t="n">
        <v>1325</v>
      </c>
      <c r="F950" s="5" t="n">
        <v>265425</v>
      </c>
      <c r="G950" s="5" t="n">
        <v>144600</v>
      </c>
      <c r="H950" s="5" t="n">
        <v>1208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325</v>
      </c>
      <c r="D953" s="5" t="n">
        <v>0</v>
      </c>
      <c r="E953" s="5" t="n">
        <v>125</v>
      </c>
      <c r="F953" s="5" t="n">
        <v>134200</v>
      </c>
      <c r="G953" s="5" t="n">
        <v>97100</v>
      </c>
      <c r="H953" s="5" t="n">
        <v>371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3900</v>
      </c>
      <c r="D954" s="5" t="n">
        <v>0</v>
      </c>
      <c r="E954" s="5" t="n">
        <v>575</v>
      </c>
      <c r="F954" s="5" t="n">
        <v>23325</v>
      </c>
      <c r="G954" s="5" t="n">
        <v>11200</v>
      </c>
      <c r="H954" s="5" t="n">
        <v>121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4100</v>
      </c>
      <c r="D955" s="5" t="n">
        <v>0</v>
      </c>
      <c r="E955" s="5" t="n">
        <v>50</v>
      </c>
      <c r="F955" s="5" t="n">
        <v>34050</v>
      </c>
      <c r="G955" s="5" t="n">
        <v>21150</v>
      </c>
      <c r="H955" s="5" t="n">
        <v>129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975</v>
      </c>
      <c r="D959" s="5" t="n">
        <v>0</v>
      </c>
      <c r="E959" s="5" t="n">
        <v>0</v>
      </c>
      <c r="F959" s="5" t="n">
        <v>4975</v>
      </c>
      <c r="G959" s="5" t="n">
        <v>3075</v>
      </c>
      <c r="H959" s="5" t="n">
        <v>19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19850</v>
      </c>
      <c r="D972" s="7" t="n">
        <f aca="false">SUM(D938:D970)</f>
        <v>0</v>
      </c>
      <c r="E972" s="7" t="n">
        <f aca="false">SUM(E938:E970)</f>
        <v>3325</v>
      </c>
      <c r="F972" s="7" t="n">
        <f aca="false">SUM(F938:F970)</f>
        <v>616525</v>
      </c>
      <c r="G972" s="7" t="n">
        <f aca="false">SUM(G938:G970)</f>
        <v>361650</v>
      </c>
      <c r="H972" s="7" t="n">
        <f aca="false">SUM(H938:H970)</f>
        <v>2548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3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0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0</v>
      </c>
      <c r="E999" s="5" t="n">
        <v>0</v>
      </c>
      <c r="F999" s="5" t="n">
        <v>29425</v>
      </c>
      <c r="G999" s="5" t="n">
        <v>28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70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700</v>
      </c>
      <c r="G1016" s="7" t="n">
        <f aca="false">SUM(G982:G1014)</f>
        <v>45350</v>
      </c>
      <c r="H1016" s="7" t="n">
        <f aca="false">SUM(H982:H1014)</f>
        <v>6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7425</v>
      </c>
      <c r="D1041" s="5" t="n">
        <v>0</v>
      </c>
      <c r="E1041" s="5" t="n">
        <v>1200</v>
      </c>
      <c r="F1041" s="5" t="n">
        <v>166225</v>
      </c>
      <c r="G1041" s="5" t="n">
        <v>90325</v>
      </c>
      <c r="H1041" s="5" t="n">
        <v>759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22375</v>
      </c>
      <c r="H1042" s="5" t="n">
        <v>4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900</v>
      </c>
      <c r="D1052" s="5" t="n">
        <v>0</v>
      </c>
      <c r="E1052" s="5" t="n">
        <v>25</v>
      </c>
      <c r="F1052" s="5" t="n">
        <v>32875</v>
      </c>
      <c r="G1052" s="5" t="n">
        <v>8050</v>
      </c>
      <c r="H1052" s="5" t="n">
        <v>248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6250</v>
      </c>
      <c r="D1060" s="7" t="n">
        <f aca="false">SUM(D1026:D1058)</f>
        <v>0</v>
      </c>
      <c r="E1060" s="7" t="n">
        <f aca="false">SUM(E1026:E1058)</f>
        <v>1225</v>
      </c>
      <c r="F1060" s="7" t="n">
        <f aca="false">SUM(F1026:F1058)</f>
        <v>315025</v>
      </c>
      <c r="G1060" s="7" t="n">
        <f aca="false">SUM(G1026:G1058)</f>
        <v>201050</v>
      </c>
      <c r="H1060" s="7" t="n">
        <f aca="false">SUM(H1026:H1058)</f>
        <v>1139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2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1200</v>
      </c>
      <c r="D1084" s="5" t="n">
        <v>0</v>
      </c>
      <c r="E1084" s="5" t="n">
        <v>1500</v>
      </c>
      <c r="F1084" s="5" t="n">
        <v>49700</v>
      </c>
      <c r="G1084" s="5" t="n">
        <v>26750</v>
      </c>
      <c r="H1084" s="5" t="n">
        <v>229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5</v>
      </c>
      <c r="D1090" s="5" t="n">
        <v>0</v>
      </c>
      <c r="E1090" s="5" t="n">
        <v>50</v>
      </c>
      <c r="F1090" s="5" t="n">
        <v>25</v>
      </c>
      <c r="G1090" s="5" t="n">
        <v>0</v>
      </c>
      <c r="H1090" s="5" t="n">
        <v>2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9350</v>
      </c>
      <c r="D1109" s="5" t="n">
        <v>0</v>
      </c>
      <c r="E1109" s="5" t="n">
        <v>1050</v>
      </c>
      <c r="F1109" s="5" t="n">
        <v>148300</v>
      </c>
      <c r="G1109" s="5" t="n">
        <v>109900</v>
      </c>
      <c r="H1109" s="5" t="n">
        <v>384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1925</v>
      </c>
      <c r="D1113" s="7" t="n">
        <f aca="false">SUM(D1084:D1111)</f>
        <v>0</v>
      </c>
      <c r="E1113" s="7" t="n">
        <f aca="false">SUM(E1084:E1111)</f>
        <v>2600</v>
      </c>
      <c r="F1113" s="7" t="n">
        <f aca="false">SUM(F1084:F1111)</f>
        <v>199325</v>
      </c>
      <c r="G1113" s="7" t="n">
        <f aca="false">SUM(G1084:G1111)</f>
        <v>137650</v>
      </c>
      <c r="H1113" s="7" t="n">
        <f aca="false">SUM(H1084:H1111)</f>
        <v>61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6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100</v>
      </c>
      <c r="E1130" s="5" t="n">
        <v>0</v>
      </c>
      <c r="F1130" s="5" t="n">
        <v>2540</v>
      </c>
      <c r="G1130" s="5" t="n">
        <v>2350</v>
      </c>
      <c r="H1130" s="5" t="n">
        <v>1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100</v>
      </c>
      <c r="E1146" s="7" t="n">
        <f aca="false">SUM(E1123:E1144)</f>
        <v>0</v>
      </c>
      <c r="F1146" s="7" t="n">
        <f aca="false">SUM(F1123:F1144)</f>
        <v>2965</v>
      </c>
      <c r="G1146" s="7" t="n">
        <f aca="false">SUM(G1123:G1144)</f>
        <v>2745</v>
      </c>
      <c r="H1146" s="7" t="n">
        <f aca="false">SUM(H1123:H1144)</f>
        <v>2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0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