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400</v>
      </c>
      <c r="D19" s="5" t="n">
        <v>0</v>
      </c>
      <c r="E19" s="5" t="n">
        <v>0</v>
      </c>
      <c r="F19" s="5" t="n">
        <v>2400</v>
      </c>
      <c r="G19" s="5" t="n">
        <v>2200</v>
      </c>
      <c r="H19" s="5" t="n">
        <v>2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60</v>
      </c>
      <c r="D21" s="5" t="n">
        <v>0</v>
      </c>
      <c r="E21" s="5" t="n">
        <v>0</v>
      </c>
      <c r="F21" s="5" t="n">
        <v>8260</v>
      </c>
      <c r="G21" s="5" t="n">
        <v>81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4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420</v>
      </c>
      <c r="G28" s="7" t="n">
        <f aca="false">SUM(G7:G26)</f>
        <v>1212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2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56</v>
      </c>
      <c r="D39" s="5" t="n">
        <v>0</v>
      </c>
      <c r="E39" s="5" t="n">
        <v>0</v>
      </c>
      <c r="F39" s="5" t="n">
        <v>456</v>
      </c>
      <c r="G39" s="5" t="n">
        <v>39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88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87</v>
      </c>
      <c r="G43" s="7" t="n">
        <f aca="false">SUM(G38:G41)</f>
        <v>619</v>
      </c>
      <c r="H43" s="7" t="n">
        <f aca="false">SUM(H38:H41)</f>
        <v>6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7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2125</v>
      </c>
      <c r="D57" s="5" t="n">
        <v>0</v>
      </c>
      <c r="E57" s="5" t="n">
        <v>500</v>
      </c>
      <c r="F57" s="5" t="n">
        <v>91625</v>
      </c>
      <c r="G57" s="5" t="n">
        <v>56025</v>
      </c>
      <c r="H57" s="5" t="n">
        <v>356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1425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2950</v>
      </c>
      <c r="D61" s="5" t="n">
        <v>275</v>
      </c>
      <c r="E61" s="5" t="n">
        <v>0</v>
      </c>
      <c r="F61" s="5" t="n">
        <v>33225</v>
      </c>
      <c r="G61" s="5" t="n">
        <v>23375</v>
      </c>
      <c r="H61" s="5" t="n">
        <v>98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850</v>
      </c>
      <c r="D63" s="5" t="n">
        <v>0</v>
      </c>
      <c r="E63" s="5" t="n">
        <v>125</v>
      </c>
      <c r="F63" s="5" t="n">
        <v>52725</v>
      </c>
      <c r="G63" s="5" t="n">
        <v>46850</v>
      </c>
      <c r="H63" s="5" t="n">
        <v>58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5625</v>
      </c>
      <c r="D65" s="5" t="n">
        <v>0</v>
      </c>
      <c r="E65" s="5" t="n">
        <v>425</v>
      </c>
      <c r="F65" s="5" t="n">
        <v>45200</v>
      </c>
      <c r="G65" s="5" t="n">
        <v>24875</v>
      </c>
      <c r="H65" s="5" t="n">
        <v>20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5525</v>
      </c>
      <c r="H69" s="5" t="n">
        <v>158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50</v>
      </c>
      <c r="D74" s="5" t="n">
        <v>0</v>
      </c>
      <c r="E74" s="5" t="n">
        <v>50</v>
      </c>
      <c r="F74" s="5" t="n">
        <v>800</v>
      </c>
      <c r="G74" s="5" t="n">
        <v>250</v>
      </c>
      <c r="H74" s="5" t="n">
        <v>5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575</v>
      </c>
      <c r="D76" s="5" t="n">
        <v>0</v>
      </c>
      <c r="E76" s="5" t="n">
        <v>850</v>
      </c>
      <c r="F76" s="5" t="n">
        <v>29725</v>
      </c>
      <c r="G76" s="5" t="n">
        <v>19700</v>
      </c>
      <c r="H76" s="5" t="n">
        <v>100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1100</v>
      </c>
      <c r="D80" s="7" t="n">
        <f aca="false">SUM(D53:D78)</f>
        <v>275</v>
      </c>
      <c r="E80" s="7" t="n">
        <f aca="false">SUM(E53:E78)</f>
        <v>1950</v>
      </c>
      <c r="F80" s="7" t="n">
        <f aca="false">SUM(F53:F78)</f>
        <v>299425</v>
      </c>
      <c r="G80" s="7" t="n">
        <f aca="false">SUM(G53:G78)</f>
        <v>189900</v>
      </c>
      <c r="H80" s="7" t="n">
        <f aca="false">SUM(H53:H78)</f>
        <v>109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5575</v>
      </c>
      <c r="D82" s="6"/>
      <c r="E82" s="6"/>
      <c r="F82" s="6" t="n">
        <f aca="false">F80-C80</f>
        <v>-16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250</v>
      </c>
      <c r="H94" s="5" t="n">
        <v>35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4775</v>
      </c>
      <c r="D96" s="5" t="n">
        <v>0</v>
      </c>
      <c r="E96" s="5" t="n">
        <v>0</v>
      </c>
      <c r="F96" s="5" t="n">
        <v>34775</v>
      </c>
      <c r="G96" s="5" t="n">
        <v>12200</v>
      </c>
      <c r="H96" s="5" t="n">
        <v>225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650</v>
      </c>
      <c r="D100" s="5" t="n">
        <v>0</v>
      </c>
      <c r="E100" s="5" t="n">
        <v>0</v>
      </c>
      <c r="F100" s="5" t="n">
        <v>29650</v>
      </c>
      <c r="G100" s="5" t="n">
        <v>6875</v>
      </c>
      <c r="H100" s="5" t="n">
        <v>22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275</v>
      </c>
      <c r="D102" s="5" t="n">
        <v>0</v>
      </c>
      <c r="E102" s="5" t="n">
        <v>400</v>
      </c>
      <c r="F102" s="5" t="n">
        <v>26875</v>
      </c>
      <c r="G102" s="5" t="n">
        <v>17825</v>
      </c>
      <c r="H102" s="5" t="n">
        <v>9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600</v>
      </c>
      <c r="D103" s="5" t="n">
        <v>0</v>
      </c>
      <c r="E103" s="5" t="n">
        <v>100</v>
      </c>
      <c r="F103" s="5" t="n">
        <v>38500</v>
      </c>
      <c r="G103" s="5" t="n">
        <v>38000</v>
      </c>
      <c r="H103" s="5" t="n">
        <v>5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50</v>
      </c>
      <c r="D106" s="5" t="n">
        <v>0</v>
      </c>
      <c r="E106" s="5" t="n">
        <v>0</v>
      </c>
      <c r="F106" s="5" t="n">
        <v>4850</v>
      </c>
      <c r="G106" s="5" t="n">
        <v>46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1925</v>
      </c>
      <c r="D121" s="7" t="n">
        <f aca="false">SUM(D90:D119)</f>
        <v>0</v>
      </c>
      <c r="E121" s="7" t="n">
        <f aca="false">SUM(E90:E119)</f>
        <v>500</v>
      </c>
      <c r="F121" s="7" t="n">
        <f aca="false">SUM(F90:F119)</f>
        <v>151425</v>
      </c>
      <c r="G121" s="7" t="n">
        <f aca="false">SUM(G90:G119)</f>
        <v>86625</v>
      </c>
      <c r="H121" s="7" t="n">
        <f aca="false">SUM(H90:H119)</f>
        <v>648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875</v>
      </c>
      <c r="D123" s="6"/>
      <c r="E123" s="6"/>
      <c r="F123" s="6" t="n">
        <f aca="false">F121-C121</f>
        <v>-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00</v>
      </c>
      <c r="D132" s="5" t="n">
        <v>0</v>
      </c>
      <c r="E132" s="5" t="n">
        <v>0</v>
      </c>
      <c r="F132" s="5" t="n">
        <v>52700</v>
      </c>
      <c r="G132" s="5" t="n">
        <v>51680</v>
      </c>
      <c r="H132" s="5" t="n">
        <v>10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100</v>
      </c>
      <c r="D133" s="5" t="n">
        <v>0</v>
      </c>
      <c r="E133" s="5" t="n">
        <v>0</v>
      </c>
      <c r="F133" s="5" t="n">
        <v>49100</v>
      </c>
      <c r="G133" s="5" t="n">
        <v>49000</v>
      </c>
      <c r="H133" s="5" t="n">
        <v>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1460</v>
      </c>
      <c r="D136" s="5" t="n">
        <v>0</v>
      </c>
      <c r="E136" s="5" t="n">
        <v>60</v>
      </c>
      <c r="F136" s="5" t="n">
        <v>51400</v>
      </c>
      <c r="G136" s="5" t="n">
        <v>50400</v>
      </c>
      <c r="H136" s="5" t="n">
        <v>10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4260</v>
      </c>
      <c r="D141" s="7" t="n">
        <f aca="false">SUM(D131:D139)</f>
        <v>0</v>
      </c>
      <c r="E141" s="7" t="n">
        <f aca="false">SUM(E131:E139)</f>
        <v>60</v>
      </c>
      <c r="F141" s="7" t="n">
        <f aca="false">SUM(F131:F139)</f>
        <v>164200</v>
      </c>
      <c r="G141" s="7" t="n">
        <f aca="false">SUM(G131:G139)</f>
        <v>162080</v>
      </c>
      <c r="H141" s="7" t="n">
        <f aca="false">SUM(H131:H139)</f>
        <v>21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60</v>
      </c>
      <c r="D143" s="6"/>
      <c r="E143" s="6"/>
      <c r="F143" s="6" t="n">
        <f aca="false">F141-C141</f>
        <v>-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634</v>
      </c>
      <c r="D157" s="5" t="n">
        <v>234</v>
      </c>
      <c r="E157" s="5" t="n">
        <v>144</v>
      </c>
      <c r="F157" s="5" t="n">
        <v>5724</v>
      </c>
      <c r="G157" s="5" t="n">
        <v>4398</v>
      </c>
      <c r="H157" s="5" t="n">
        <v>132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256</v>
      </c>
      <c r="D158" s="5" t="n">
        <v>0</v>
      </c>
      <c r="E158" s="5" t="n">
        <v>72</v>
      </c>
      <c r="F158" s="5" t="n">
        <v>20184</v>
      </c>
      <c r="G158" s="5" t="n">
        <v>10512</v>
      </c>
      <c r="H158" s="5" t="n">
        <v>967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368</v>
      </c>
      <c r="D160" s="5" t="n">
        <v>0</v>
      </c>
      <c r="E160" s="5" t="n">
        <v>138</v>
      </c>
      <c r="F160" s="5" t="n">
        <v>142230</v>
      </c>
      <c r="G160" s="5" t="n">
        <v>109092</v>
      </c>
      <c r="H160" s="5" t="n">
        <v>331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744</v>
      </c>
      <c r="D163" s="5" t="n">
        <v>0</v>
      </c>
      <c r="E163" s="5" t="n">
        <v>24</v>
      </c>
      <c r="F163" s="5" t="n">
        <v>72720</v>
      </c>
      <c r="G163" s="5" t="n">
        <v>27516</v>
      </c>
      <c r="H163" s="5" t="n">
        <v>4520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0</v>
      </c>
      <c r="E164" s="5" t="n">
        <v>0</v>
      </c>
      <c r="F164" s="5" t="n">
        <v>4194</v>
      </c>
      <c r="G164" s="5" t="n">
        <v>30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578</v>
      </c>
      <c r="D165" s="5" t="n">
        <v>0</v>
      </c>
      <c r="E165" s="5" t="n">
        <v>144</v>
      </c>
      <c r="F165" s="5" t="n">
        <v>49434</v>
      </c>
      <c r="G165" s="5" t="n">
        <v>37884</v>
      </c>
      <c r="H165" s="5" t="n">
        <v>1155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742</v>
      </c>
      <c r="D169" s="5" t="n">
        <v>0</v>
      </c>
      <c r="E169" s="5" t="n">
        <v>0</v>
      </c>
      <c r="F169" s="5" t="n">
        <v>59742</v>
      </c>
      <c r="G169" s="5" t="n">
        <v>36690</v>
      </c>
      <c r="H169" s="5" t="n">
        <v>2305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3374</v>
      </c>
      <c r="D181" s="7" t="n">
        <f aca="false">SUM(D151:D179)</f>
        <v>234</v>
      </c>
      <c r="E181" s="7" t="n">
        <f aca="false">SUM(E151:E179)</f>
        <v>522</v>
      </c>
      <c r="F181" s="7" t="n">
        <f aca="false">SUM(F151:F179)</f>
        <v>373086</v>
      </c>
      <c r="G181" s="7" t="n">
        <f aca="false">SUM(G151:G179)</f>
        <v>246936</v>
      </c>
      <c r="H181" s="7" t="n">
        <f aca="false">SUM(H151:H179)</f>
        <v>12615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438</v>
      </c>
      <c r="D183" s="6"/>
      <c r="E183" s="6"/>
      <c r="F183" s="6" t="n">
        <f aca="false">F181-C181</f>
        <v>-28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3800</v>
      </c>
      <c r="D193" s="5" t="n">
        <v>0</v>
      </c>
      <c r="E193" s="5" t="n">
        <v>100</v>
      </c>
      <c r="F193" s="5" t="n">
        <v>33700</v>
      </c>
      <c r="G193" s="5" t="n">
        <v>31125</v>
      </c>
      <c r="H193" s="5" t="n">
        <v>25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50200</v>
      </c>
      <c r="D199" s="5" t="n">
        <v>0</v>
      </c>
      <c r="E199" s="5" t="n">
        <v>1625</v>
      </c>
      <c r="F199" s="5" t="n">
        <v>148575</v>
      </c>
      <c r="G199" s="5" t="n">
        <v>103150</v>
      </c>
      <c r="H199" s="5" t="n">
        <v>454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0825</v>
      </c>
      <c r="D200" s="5" t="n">
        <v>0</v>
      </c>
      <c r="E200" s="5" t="n">
        <v>0</v>
      </c>
      <c r="F200" s="5" t="n">
        <v>80825</v>
      </c>
      <c r="G200" s="5" t="n">
        <v>8082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2800</v>
      </c>
      <c r="D201" s="5" t="n">
        <v>0</v>
      </c>
      <c r="E201" s="5" t="n">
        <v>0</v>
      </c>
      <c r="F201" s="5" t="n">
        <v>2800</v>
      </c>
      <c r="G201" s="5" t="n">
        <v>1800</v>
      </c>
      <c r="H201" s="5" t="n">
        <v>100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50375</v>
      </c>
      <c r="D202" s="5" t="n">
        <v>0</v>
      </c>
      <c r="E202" s="5" t="n">
        <v>0</v>
      </c>
      <c r="F202" s="5" t="n">
        <v>50375</v>
      </c>
      <c r="G202" s="5" t="n">
        <v>39475</v>
      </c>
      <c r="H202" s="5" t="n">
        <v>109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33725</v>
      </c>
      <c r="D203" s="5" t="n">
        <v>0</v>
      </c>
      <c r="E203" s="5" t="n">
        <v>450</v>
      </c>
      <c r="F203" s="5" t="n">
        <v>133275</v>
      </c>
      <c r="G203" s="5" t="n">
        <v>95225</v>
      </c>
      <c r="H203" s="5" t="n">
        <v>380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1000</v>
      </c>
      <c r="D205" s="5" t="n">
        <v>0</v>
      </c>
      <c r="E205" s="5" t="n">
        <v>1050</v>
      </c>
      <c r="F205" s="5" t="n">
        <v>429950</v>
      </c>
      <c r="G205" s="5" t="n">
        <v>380150</v>
      </c>
      <c r="H205" s="5" t="n">
        <v>498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83800</v>
      </c>
      <c r="D206" s="5" t="n">
        <v>0</v>
      </c>
      <c r="E206" s="5" t="n">
        <v>2450</v>
      </c>
      <c r="F206" s="5" t="n">
        <v>81350</v>
      </c>
      <c r="G206" s="5" t="n">
        <v>71525</v>
      </c>
      <c r="H206" s="5" t="n">
        <v>98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0825</v>
      </c>
      <c r="D207" s="5" t="n">
        <v>0</v>
      </c>
      <c r="E207" s="5" t="n">
        <v>475</v>
      </c>
      <c r="F207" s="5" t="n">
        <v>200350</v>
      </c>
      <c r="G207" s="5" t="n">
        <v>160925</v>
      </c>
      <c r="H207" s="5" t="n">
        <v>394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6625</v>
      </c>
      <c r="D210" s="5" t="n">
        <v>0</v>
      </c>
      <c r="E210" s="5" t="n">
        <v>325</v>
      </c>
      <c r="F210" s="5" t="n">
        <v>6300</v>
      </c>
      <c r="G210" s="5" t="n">
        <v>0</v>
      </c>
      <c r="H210" s="5" t="n">
        <v>630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20675</v>
      </c>
      <c r="D214" s="5" t="n">
        <v>0</v>
      </c>
      <c r="E214" s="5" t="n">
        <v>400</v>
      </c>
      <c r="F214" s="5" t="n">
        <v>20275</v>
      </c>
      <c r="G214" s="5" t="n">
        <v>7350</v>
      </c>
      <c r="H214" s="5" t="n">
        <v>129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101875</v>
      </c>
      <c r="D216" s="5" t="n">
        <v>0</v>
      </c>
      <c r="E216" s="5" t="n">
        <v>425</v>
      </c>
      <c r="F216" s="5" t="n">
        <v>101450</v>
      </c>
      <c r="G216" s="5" t="n">
        <v>35125</v>
      </c>
      <c r="H216" s="5" t="n">
        <v>663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44000</v>
      </c>
      <c r="D224" s="7" t="n">
        <f aca="false">SUM(D191:D222)</f>
        <v>0</v>
      </c>
      <c r="E224" s="7" t="n">
        <f aca="false">SUM(E191:E222)</f>
        <v>7300</v>
      </c>
      <c r="F224" s="7" t="n">
        <f aca="false">SUM(F191:F222)</f>
        <v>1336700</v>
      </c>
      <c r="G224" s="7" t="n">
        <f aca="false">SUM(G191:G222)</f>
        <v>1045800</v>
      </c>
      <c r="H224" s="7" t="n">
        <f aca="false">SUM(H191:H222)</f>
        <v>2909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125</v>
      </c>
      <c r="D226" s="6"/>
      <c r="E226" s="6"/>
      <c r="F226" s="6" t="n">
        <f aca="false">F224-C224</f>
        <v>-73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450</v>
      </c>
      <c r="D248" s="5" t="n">
        <v>0</v>
      </c>
      <c r="E248" s="5" t="n">
        <v>25</v>
      </c>
      <c r="F248" s="5" t="n">
        <v>425</v>
      </c>
      <c r="G248" s="5" t="n">
        <v>0</v>
      </c>
      <c r="H248" s="5" t="n">
        <v>4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60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3450</v>
      </c>
      <c r="D265" s="5" t="n">
        <v>0</v>
      </c>
      <c r="E265" s="5" t="n">
        <v>50</v>
      </c>
      <c r="F265" s="5" t="n">
        <v>3400</v>
      </c>
      <c r="G265" s="5" t="n">
        <v>0</v>
      </c>
      <c r="H265" s="5" t="n">
        <v>340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47425</v>
      </c>
      <c r="D272" s="5" t="n">
        <v>0</v>
      </c>
      <c r="E272" s="5" t="n">
        <v>150</v>
      </c>
      <c r="F272" s="5" t="n">
        <v>247275</v>
      </c>
      <c r="G272" s="5" t="n">
        <v>154250</v>
      </c>
      <c r="H272" s="5" t="n">
        <v>930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4375</v>
      </c>
      <c r="D276" s="7" t="n">
        <f aca="false">SUM(D248:D274)</f>
        <v>0</v>
      </c>
      <c r="E276" s="7" t="n">
        <f aca="false">SUM(E248:E274)</f>
        <v>225</v>
      </c>
      <c r="F276" s="7" t="n">
        <f aca="false">SUM(F248:F274)</f>
        <v>264150</v>
      </c>
      <c r="G276" s="7" t="n">
        <f aca="false">SUM(G248:G274)</f>
        <v>155650</v>
      </c>
      <c r="H276" s="7" t="n">
        <f aca="false">SUM(H248:H274)</f>
        <v>1085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25</v>
      </c>
      <c r="D278" s="6"/>
      <c r="E278" s="6"/>
      <c r="F278" s="6" t="n">
        <f aca="false">F276-C276</f>
        <v>-2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10</v>
      </c>
      <c r="D293" s="5" t="n">
        <v>0</v>
      </c>
      <c r="E293" s="5" t="n">
        <v>0</v>
      </c>
      <c r="F293" s="5" t="n">
        <v>1410</v>
      </c>
      <c r="G293" s="5" t="n">
        <v>955</v>
      </c>
      <c r="H293" s="5" t="n">
        <v>45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5</v>
      </c>
      <c r="D297" s="5" t="n">
        <v>0</v>
      </c>
      <c r="E297" s="5" t="n">
        <v>0</v>
      </c>
      <c r="F297" s="5" t="n">
        <v>335</v>
      </c>
      <c r="G297" s="5" t="n">
        <v>3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1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910</v>
      </c>
      <c r="G308" s="7" t="n">
        <f aca="false">SUM(G286:G306)</f>
        <v>1350</v>
      </c>
      <c r="H308" s="7" t="n">
        <f aca="false">SUM(H286:H306)</f>
        <v>56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7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140</v>
      </c>
      <c r="D19" s="5" t="n">
        <v>0</v>
      </c>
      <c r="E19" s="5" t="n">
        <v>0</v>
      </c>
      <c r="F19" s="5" t="n">
        <v>2140</v>
      </c>
      <c r="G19" s="5" t="n">
        <v>1940</v>
      </c>
      <c r="H19" s="5" t="n">
        <v>2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80</v>
      </c>
      <c r="D21" s="5" t="n">
        <v>0</v>
      </c>
      <c r="E21" s="5" t="n">
        <v>0</v>
      </c>
      <c r="F21" s="5" t="n">
        <v>7380</v>
      </c>
      <c r="G21" s="5" t="n">
        <v>72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900</v>
      </c>
      <c r="G28" s="7" t="n">
        <f aca="false">SUM(G7:G26)</f>
        <v>106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0</v>
      </c>
      <c r="D395" s="5" t="n">
        <v>0</v>
      </c>
      <c r="E395" s="5" t="n">
        <v>0</v>
      </c>
      <c r="F395" s="5" t="n">
        <v>290</v>
      </c>
      <c r="G395" s="5" t="n">
        <v>261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4</v>
      </c>
      <c r="G399" s="7" t="n">
        <f aca="false">SUM(G394:G397)</f>
        <v>34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6</v>
      </c>
      <c r="D425" s="5" t="n">
        <v>0</v>
      </c>
      <c r="E425" s="5" t="n">
        <v>0</v>
      </c>
      <c r="F425" s="5" t="n">
        <v>166</v>
      </c>
      <c r="G425" s="5" t="n">
        <v>130</v>
      </c>
      <c r="H425" s="5" t="n">
        <v>3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28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1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12</v>
      </c>
      <c r="G429" s="7" t="n">
        <f aca="false">SUM(G424:G427)</f>
        <v>176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2125</v>
      </c>
      <c r="D458" s="5" t="n">
        <v>0</v>
      </c>
      <c r="E458" s="5" t="n">
        <v>500</v>
      </c>
      <c r="F458" s="5" t="n">
        <v>91625</v>
      </c>
      <c r="G458" s="5" t="n">
        <v>56025</v>
      </c>
      <c r="H458" s="5" t="n">
        <v>356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1425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2950</v>
      </c>
      <c r="D462" s="5" t="n">
        <v>275</v>
      </c>
      <c r="E462" s="5" t="n">
        <v>0</v>
      </c>
      <c r="F462" s="5" t="n">
        <v>33225</v>
      </c>
      <c r="G462" s="5" t="n">
        <v>23375</v>
      </c>
      <c r="H462" s="5" t="n">
        <v>98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850</v>
      </c>
      <c r="D464" s="5" t="n">
        <v>0</v>
      </c>
      <c r="E464" s="5" t="n">
        <v>125</v>
      </c>
      <c r="F464" s="5" t="n">
        <v>52725</v>
      </c>
      <c r="G464" s="5" t="n">
        <v>46850</v>
      </c>
      <c r="H464" s="5" t="n">
        <v>58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5625</v>
      </c>
      <c r="D466" s="5" t="n">
        <v>0</v>
      </c>
      <c r="E466" s="5" t="n">
        <v>425</v>
      </c>
      <c r="F466" s="5" t="n">
        <v>45200</v>
      </c>
      <c r="G466" s="5" t="n">
        <v>24875</v>
      </c>
      <c r="H466" s="5" t="n">
        <v>203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5525</v>
      </c>
      <c r="H470" s="5" t="n">
        <v>158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50</v>
      </c>
      <c r="D475" s="5" t="n">
        <v>0</v>
      </c>
      <c r="E475" s="5" t="n">
        <v>50</v>
      </c>
      <c r="F475" s="5" t="n">
        <v>800</v>
      </c>
      <c r="G475" s="5" t="n">
        <v>250</v>
      </c>
      <c r="H475" s="5" t="n">
        <v>5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575</v>
      </c>
      <c r="D477" s="5" t="n">
        <v>0</v>
      </c>
      <c r="E477" s="5" t="n">
        <v>850</v>
      </c>
      <c r="F477" s="5" t="n">
        <v>29725</v>
      </c>
      <c r="G477" s="5" t="n">
        <v>19700</v>
      </c>
      <c r="H477" s="5" t="n">
        <v>100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1100</v>
      </c>
      <c r="D481" s="7" t="n">
        <f aca="false">SUM(D454:D479)</f>
        <v>275</v>
      </c>
      <c r="E481" s="7" t="n">
        <f aca="false">SUM(E454:E479)</f>
        <v>1950</v>
      </c>
      <c r="F481" s="7" t="n">
        <f aca="false">SUM(F454:F479)</f>
        <v>299425</v>
      </c>
      <c r="G481" s="7" t="n">
        <f aca="false">SUM(G454:G479)</f>
        <v>189900</v>
      </c>
      <c r="H481" s="7" t="n">
        <f aca="false">SUM(H454:H479)</f>
        <v>1095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6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250</v>
      </c>
      <c r="H495" s="5" t="n">
        <v>35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4775</v>
      </c>
      <c r="D497" s="5" t="n">
        <v>0</v>
      </c>
      <c r="E497" s="5" t="n">
        <v>0</v>
      </c>
      <c r="F497" s="5" t="n">
        <v>34775</v>
      </c>
      <c r="G497" s="5" t="n">
        <v>12200</v>
      </c>
      <c r="H497" s="5" t="n">
        <v>225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650</v>
      </c>
      <c r="D501" s="5" t="n">
        <v>0</v>
      </c>
      <c r="E501" s="5" t="n">
        <v>0</v>
      </c>
      <c r="F501" s="5" t="n">
        <v>29650</v>
      </c>
      <c r="G501" s="5" t="n">
        <v>6875</v>
      </c>
      <c r="H501" s="5" t="n">
        <v>227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7275</v>
      </c>
      <c r="D503" s="5" t="n">
        <v>0</v>
      </c>
      <c r="E503" s="5" t="n">
        <v>400</v>
      </c>
      <c r="F503" s="5" t="n">
        <v>26875</v>
      </c>
      <c r="G503" s="5" t="n">
        <v>17825</v>
      </c>
      <c r="H503" s="5" t="n">
        <v>9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600</v>
      </c>
      <c r="D504" s="5" t="n">
        <v>0</v>
      </c>
      <c r="E504" s="5" t="n">
        <v>100</v>
      </c>
      <c r="F504" s="5" t="n">
        <v>38500</v>
      </c>
      <c r="G504" s="5" t="n">
        <v>38000</v>
      </c>
      <c r="H504" s="5" t="n">
        <v>5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50</v>
      </c>
      <c r="D507" s="5" t="n">
        <v>0</v>
      </c>
      <c r="E507" s="5" t="n">
        <v>0</v>
      </c>
      <c r="F507" s="5" t="n">
        <v>4850</v>
      </c>
      <c r="G507" s="5" t="n">
        <v>46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1925</v>
      </c>
      <c r="D522" s="7" t="n">
        <f aca="false">SUM(D491:D520)</f>
        <v>0</v>
      </c>
      <c r="E522" s="7" t="n">
        <f aca="false">SUM(E491:E520)</f>
        <v>500</v>
      </c>
      <c r="F522" s="7" t="n">
        <f aca="false">SUM(F491:F520)</f>
        <v>151425</v>
      </c>
      <c r="G522" s="7" t="n">
        <f aca="false">SUM(G491:G520)</f>
        <v>86625</v>
      </c>
      <c r="H522" s="7" t="n">
        <f aca="false">SUM(H491:H520)</f>
        <v>648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66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1460</v>
      </c>
      <c r="D537" s="5" t="n">
        <v>0</v>
      </c>
      <c r="E537" s="5" t="n">
        <v>60</v>
      </c>
      <c r="F537" s="5" t="n">
        <v>51400</v>
      </c>
      <c r="G537" s="5" t="n">
        <v>50400</v>
      </c>
      <c r="H537" s="5" t="n">
        <v>10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4840</v>
      </c>
      <c r="D542" s="7" t="n">
        <f aca="false">SUM(D532:D540)</f>
        <v>0</v>
      </c>
      <c r="E542" s="7" t="n">
        <f aca="false">SUM(E532:E540)</f>
        <v>60</v>
      </c>
      <c r="F542" s="7" t="n">
        <f aca="false">SUM(F532:F540)</f>
        <v>74780</v>
      </c>
      <c r="G542" s="7" t="n">
        <f aca="false">SUM(G532:G540)</f>
        <v>73700</v>
      </c>
      <c r="H542" s="7" t="n">
        <f aca="false">SUM(H532:H540)</f>
        <v>10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140</v>
      </c>
      <c r="H573" s="5" t="n">
        <v>9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980</v>
      </c>
      <c r="D574" s="5" t="n">
        <v>0</v>
      </c>
      <c r="E574" s="5" t="n">
        <v>0</v>
      </c>
      <c r="F574" s="5" t="n">
        <v>41980</v>
      </c>
      <c r="G574" s="5" t="n">
        <v>41880</v>
      </c>
      <c r="H574" s="5" t="n">
        <v>1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6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4680</v>
      </c>
      <c r="G582" s="7" t="n">
        <f aca="false">SUM(G572:G580)</f>
        <v>83680</v>
      </c>
      <c r="H582" s="7" t="n">
        <f aca="false">SUM(H572:H580)</f>
        <v>10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936</v>
      </c>
      <c r="D618" s="5" t="n">
        <v>234</v>
      </c>
      <c r="E618" s="5" t="n">
        <v>144</v>
      </c>
      <c r="F618" s="5" t="n">
        <v>4026</v>
      </c>
      <c r="G618" s="5" t="n">
        <v>40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7976</v>
      </c>
      <c r="D619" s="5" t="n">
        <v>0</v>
      </c>
      <c r="E619" s="5" t="n">
        <v>0</v>
      </c>
      <c r="F619" s="5" t="n">
        <v>17976</v>
      </c>
      <c r="G619" s="5" t="n">
        <v>9984</v>
      </c>
      <c r="H619" s="5" t="n">
        <v>799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990</v>
      </c>
      <c r="D621" s="5" t="n">
        <v>0</v>
      </c>
      <c r="E621" s="5" t="n">
        <v>138</v>
      </c>
      <c r="F621" s="5" t="n">
        <v>120852</v>
      </c>
      <c r="G621" s="5" t="n">
        <v>90744</v>
      </c>
      <c r="H621" s="5" t="n">
        <v>3010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638</v>
      </c>
      <c r="D626" s="5" t="n">
        <v>0</v>
      </c>
      <c r="E626" s="5" t="n">
        <v>144</v>
      </c>
      <c r="F626" s="5" t="n">
        <v>40494</v>
      </c>
      <c r="G626" s="5" t="n">
        <v>34458</v>
      </c>
      <c r="H626" s="5" t="n">
        <v>603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746</v>
      </c>
      <c r="D630" s="5" t="n">
        <v>0</v>
      </c>
      <c r="E630" s="5" t="n">
        <v>0</v>
      </c>
      <c r="F630" s="5" t="n">
        <v>58746</v>
      </c>
      <c r="G630" s="5" t="n">
        <v>36270</v>
      </c>
      <c r="H630" s="5" t="n">
        <v>224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53626</v>
      </c>
      <c r="D642" s="7" t="n">
        <f aca="false">SUM(D612:D640)</f>
        <v>234</v>
      </c>
      <c r="E642" s="7" t="n">
        <f aca="false">SUM(E612:E640)</f>
        <v>426</v>
      </c>
      <c r="F642" s="7" t="n">
        <f aca="false">SUM(F612:F640)</f>
        <v>253434</v>
      </c>
      <c r="G642" s="7" t="n">
        <f aca="false">SUM(G612:G640)</f>
        <v>186390</v>
      </c>
      <c r="H642" s="7" t="n">
        <f aca="false">SUM(H612:H640)</f>
        <v>6704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9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20</v>
      </c>
      <c r="D670" s="5" t="n">
        <v>0</v>
      </c>
      <c r="E670" s="5" t="n">
        <v>0</v>
      </c>
      <c r="F670" s="5" t="n">
        <v>120</v>
      </c>
      <c r="G670" s="5" t="n">
        <v>18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022</v>
      </c>
      <c r="G682" s="7" t="n">
        <f aca="false">SUM(G652:G680)</f>
        <v>1920</v>
      </c>
      <c r="H682" s="7" t="n">
        <f aca="false">SUM(H652:H680)</f>
        <v>10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584</v>
      </c>
      <c r="D706" s="5" t="n">
        <v>0</v>
      </c>
      <c r="E706" s="5" t="n">
        <v>0</v>
      </c>
      <c r="F706" s="5" t="n">
        <v>1584</v>
      </c>
      <c r="G706" s="5" t="n">
        <v>1158</v>
      </c>
      <c r="H706" s="5" t="n">
        <v>426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180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180</v>
      </c>
      <c r="G722" s="7" t="n">
        <f aca="false">SUM(G692:G720)</f>
        <v>2292</v>
      </c>
      <c r="H722" s="7" t="n">
        <f aca="false">SUM(H692:H720)</f>
        <v>88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704</v>
      </c>
      <c r="D821" s="5" t="n">
        <v>0</v>
      </c>
      <c r="E821" s="5" t="n">
        <v>0</v>
      </c>
      <c r="F821" s="5" t="n">
        <v>1704</v>
      </c>
      <c r="G821" s="5" t="n">
        <v>1680</v>
      </c>
      <c r="H821" s="5" t="n">
        <v>24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64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64</v>
      </c>
      <c r="G842" s="7" t="n">
        <f aca="false">SUM(G812:G840)</f>
        <v>1740</v>
      </c>
      <c r="H842" s="7" t="n">
        <f aca="false">SUM(H812:H840)</f>
        <v>24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434</v>
      </c>
      <c r="D858" s="5" t="n">
        <v>0</v>
      </c>
      <c r="E858" s="5" t="n">
        <v>0</v>
      </c>
      <c r="F858" s="5" t="n">
        <v>1434</v>
      </c>
      <c r="G858" s="5" t="n">
        <v>108</v>
      </c>
      <c r="H858" s="5" t="n">
        <v>1326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614</v>
      </c>
      <c r="D859" s="5" t="n">
        <v>0</v>
      </c>
      <c r="E859" s="5" t="n">
        <v>72</v>
      </c>
      <c r="F859" s="5" t="n">
        <v>1542</v>
      </c>
      <c r="G859" s="5" t="n">
        <v>462</v>
      </c>
      <c r="H859" s="5" t="n">
        <v>108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962</v>
      </c>
      <c r="D861" s="5" t="n">
        <v>0</v>
      </c>
      <c r="E861" s="5" t="n">
        <v>0</v>
      </c>
      <c r="F861" s="5" t="n">
        <v>16962</v>
      </c>
      <c r="G861" s="5" t="n">
        <v>14400</v>
      </c>
      <c r="H861" s="5" t="n">
        <v>256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5808</v>
      </c>
      <c r="D864" s="5" t="n">
        <v>0</v>
      </c>
      <c r="E864" s="5" t="n">
        <v>24</v>
      </c>
      <c r="F864" s="5" t="n">
        <v>65784</v>
      </c>
      <c r="G864" s="5" t="n">
        <v>20586</v>
      </c>
      <c r="H864" s="5" t="n">
        <v>4519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4104</v>
      </c>
      <c r="D865" s="5" t="n">
        <v>0</v>
      </c>
      <c r="E865" s="5" t="n">
        <v>0</v>
      </c>
      <c r="F865" s="5" t="n">
        <v>4104</v>
      </c>
      <c r="G865" s="5" t="n">
        <v>3000</v>
      </c>
      <c r="H865" s="5" t="n">
        <v>11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402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1648</v>
      </c>
      <c r="D882" s="7" t="n">
        <f aca="false">SUM(D852:D880)</f>
        <v>0</v>
      </c>
      <c r="E882" s="7" t="n">
        <f aca="false">SUM(E852:E880)</f>
        <v>96</v>
      </c>
      <c r="F882" s="7" t="n">
        <f aca="false">SUM(F852:F880)</f>
        <v>111552</v>
      </c>
      <c r="G882" s="7" t="n">
        <f aca="false">SUM(G852:G880)</f>
        <v>54060</v>
      </c>
      <c r="H882" s="7" t="n">
        <f aca="false">SUM(H852:H880)</f>
        <v>5749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9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925</v>
      </c>
      <c r="D934" s="5" t="n">
        <v>0</v>
      </c>
      <c r="E934" s="5" t="n">
        <v>100</v>
      </c>
      <c r="F934" s="5" t="n">
        <v>18825</v>
      </c>
      <c r="G934" s="5" t="n">
        <v>17400</v>
      </c>
      <c r="H934" s="5" t="n">
        <v>14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23000</v>
      </c>
      <c r="D940" s="5" t="n">
        <v>0</v>
      </c>
      <c r="E940" s="5" t="n">
        <v>1625</v>
      </c>
      <c r="F940" s="5" t="n">
        <v>121375</v>
      </c>
      <c r="G940" s="5" t="n">
        <v>82075</v>
      </c>
      <c r="H940" s="5" t="n">
        <v>393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3200</v>
      </c>
      <c r="D941" s="5" t="n">
        <v>0</v>
      </c>
      <c r="E941" s="5" t="n">
        <v>0</v>
      </c>
      <c r="F941" s="5" t="n">
        <v>33200</v>
      </c>
      <c r="G941" s="5" t="n">
        <v>33200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5250</v>
      </c>
      <c r="D943" s="5" t="n">
        <v>0</v>
      </c>
      <c r="E943" s="5" t="n">
        <v>0</v>
      </c>
      <c r="F943" s="5" t="n">
        <v>25250</v>
      </c>
      <c r="G943" s="5" t="n">
        <v>15300</v>
      </c>
      <c r="H943" s="5" t="n">
        <v>99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225</v>
      </c>
      <c r="D944" s="5" t="n">
        <v>0</v>
      </c>
      <c r="E944" s="5" t="n">
        <v>450</v>
      </c>
      <c r="F944" s="5" t="n">
        <v>129775</v>
      </c>
      <c r="G944" s="5" t="n">
        <v>91875</v>
      </c>
      <c r="H944" s="5" t="n">
        <v>379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0925</v>
      </c>
      <c r="D946" s="5" t="n">
        <v>0</v>
      </c>
      <c r="E946" s="5" t="n">
        <v>1000</v>
      </c>
      <c r="F946" s="5" t="n">
        <v>159925</v>
      </c>
      <c r="G946" s="5" t="n">
        <v>151750</v>
      </c>
      <c r="H946" s="5" t="n">
        <v>81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8175</v>
      </c>
      <c r="D947" s="5" t="n">
        <v>0</v>
      </c>
      <c r="E947" s="5" t="n">
        <v>0</v>
      </c>
      <c r="F947" s="5" t="n">
        <v>38175</v>
      </c>
      <c r="G947" s="5" t="n">
        <v>32850</v>
      </c>
      <c r="H947" s="5" t="n">
        <v>532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9225</v>
      </c>
      <c r="D948" s="5" t="n">
        <v>0</v>
      </c>
      <c r="E948" s="5" t="n">
        <v>475</v>
      </c>
      <c r="F948" s="5" t="n">
        <v>108750</v>
      </c>
      <c r="G948" s="5" t="n">
        <v>70625</v>
      </c>
      <c r="H948" s="5" t="n">
        <v>381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5325</v>
      </c>
      <c r="D955" s="5" t="n">
        <v>0</v>
      </c>
      <c r="E955" s="5" t="n">
        <v>0</v>
      </c>
      <c r="F955" s="5" t="n">
        <v>5325</v>
      </c>
      <c r="G955" s="5" t="n">
        <v>3350</v>
      </c>
      <c r="H955" s="5" t="n">
        <v>19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8050</v>
      </c>
      <c r="D957" s="5" t="n">
        <v>0</v>
      </c>
      <c r="E957" s="5" t="n">
        <v>0</v>
      </c>
      <c r="F957" s="5" t="n">
        <v>8050</v>
      </c>
      <c r="G957" s="5" t="n">
        <v>225</v>
      </c>
      <c r="H957" s="5" t="n">
        <v>78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6050</v>
      </c>
      <c r="D965" s="7" t="n">
        <f aca="false">SUM(D932:D963)</f>
        <v>0</v>
      </c>
      <c r="E965" s="7" t="n">
        <f aca="false">SUM(E932:E963)</f>
        <v>3650</v>
      </c>
      <c r="F965" s="7" t="n">
        <f aca="false">SUM(F932:F963)</f>
        <v>662400</v>
      </c>
      <c r="G965" s="7" t="n">
        <f aca="false">SUM(G932:G963)</f>
        <v>504100</v>
      </c>
      <c r="H965" s="7" t="n">
        <f aca="false">SUM(H932:H963)</f>
        <v>1583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36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175</v>
      </c>
      <c r="D983" s="5" t="n">
        <v>0</v>
      </c>
      <c r="E983" s="5" t="n">
        <v>0</v>
      </c>
      <c r="F983" s="5" t="n">
        <v>8175</v>
      </c>
      <c r="G983" s="5" t="n">
        <v>2050</v>
      </c>
      <c r="H983" s="5" t="n">
        <v>612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950</v>
      </c>
      <c r="H986" s="5" t="n">
        <v>9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75</v>
      </c>
      <c r="D987" s="5" t="n">
        <v>0</v>
      </c>
      <c r="E987" s="5" t="n">
        <v>0</v>
      </c>
      <c r="F987" s="5" t="n">
        <v>2575</v>
      </c>
      <c r="G987" s="5" t="n">
        <v>2425</v>
      </c>
      <c r="H987" s="5" t="n">
        <v>1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725</v>
      </c>
      <c r="D990" s="5" t="n">
        <v>0</v>
      </c>
      <c r="E990" s="5" t="n">
        <v>0</v>
      </c>
      <c r="F990" s="5" t="n">
        <v>725</v>
      </c>
      <c r="G990" s="5" t="n">
        <v>200</v>
      </c>
      <c r="H990" s="5" t="n">
        <v>525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50</v>
      </c>
      <c r="D991" s="5" t="n">
        <v>0</v>
      </c>
      <c r="E991" s="5" t="n">
        <v>0</v>
      </c>
      <c r="F991" s="5" t="n">
        <v>62450</v>
      </c>
      <c r="G991" s="5" t="n">
        <v>61600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0950</v>
      </c>
      <c r="D998" s="5" t="n">
        <v>0</v>
      </c>
      <c r="E998" s="5" t="n">
        <v>400</v>
      </c>
      <c r="F998" s="5" t="n">
        <v>10550</v>
      </c>
      <c r="G998" s="5" t="n">
        <v>0</v>
      </c>
      <c r="H998" s="5" t="n">
        <v>105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350</v>
      </c>
      <c r="D1000" s="5" t="n">
        <v>0</v>
      </c>
      <c r="E1000" s="5" t="n">
        <v>0</v>
      </c>
      <c r="F1000" s="5" t="n">
        <v>11350</v>
      </c>
      <c r="G1000" s="5" t="n">
        <v>300</v>
      </c>
      <c r="H1000" s="5" t="n">
        <v>110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9225</v>
      </c>
      <c r="D1008" s="7" t="n">
        <f aca="false">SUM(D975:D1006)</f>
        <v>0</v>
      </c>
      <c r="E1008" s="7" t="n">
        <f aca="false">SUM(E975:E1006)</f>
        <v>400</v>
      </c>
      <c r="F1008" s="7" t="n">
        <f aca="false">SUM(F975:F1006)</f>
        <v>128825</v>
      </c>
      <c r="G1008" s="7" t="n">
        <f aca="false">SUM(G975:G1006)</f>
        <v>97125</v>
      </c>
      <c r="H1008" s="7" t="n">
        <f aca="false">SUM(H975:H1006)</f>
        <v>317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4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2450</v>
      </c>
      <c r="D1028" s="5" t="n">
        <v>0</v>
      </c>
      <c r="E1028" s="5" t="n">
        <v>0</v>
      </c>
      <c r="F1028" s="5" t="n">
        <v>2450</v>
      </c>
      <c r="G1028" s="5" t="n">
        <v>1450</v>
      </c>
      <c r="H1028" s="5" t="n">
        <v>100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54275</v>
      </c>
      <c r="D1032" s="5" t="n">
        <v>0</v>
      </c>
      <c r="E1032" s="5" t="n">
        <v>50</v>
      </c>
      <c r="F1032" s="5" t="n">
        <v>254225</v>
      </c>
      <c r="G1032" s="5" t="n">
        <v>214100</v>
      </c>
      <c r="H1032" s="5" t="n">
        <v>401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44900</v>
      </c>
      <c r="D1033" s="5" t="n">
        <v>0</v>
      </c>
      <c r="E1033" s="5" t="n">
        <v>2450</v>
      </c>
      <c r="F1033" s="5" t="n">
        <v>42450</v>
      </c>
      <c r="G1033" s="5" t="n">
        <v>38475</v>
      </c>
      <c r="H1033" s="5" t="n">
        <v>3975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0</v>
      </c>
      <c r="E1034" s="5" t="n">
        <v>0</v>
      </c>
      <c r="F1034" s="5" t="n">
        <v>29150</v>
      </c>
      <c r="G1034" s="5" t="n">
        <v>28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6625</v>
      </c>
      <c r="D1037" s="5" t="n">
        <v>0</v>
      </c>
      <c r="E1037" s="5" t="n">
        <v>325</v>
      </c>
      <c r="F1037" s="5" t="n">
        <v>6300</v>
      </c>
      <c r="G1037" s="5" t="n">
        <v>0</v>
      </c>
      <c r="H1037" s="5" t="n">
        <v>630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82475</v>
      </c>
      <c r="D1043" s="5" t="n">
        <v>0</v>
      </c>
      <c r="E1043" s="5" t="n">
        <v>425</v>
      </c>
      <c r="F1043" s="5" t="n">
        <v>82050</v>
      </c>
      <c r="G1043" s="5" t="n">
        <v>34600</v>
      </c>
      <c r="H1043" s="5" t="n">
        <v>474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48725</v>
      </c>
      <c r="D1051" s="7" t="n">
        <f aca="false">SUM(D1018:D1049)</f>
        <v>0</v>
      </c>
      <c r="E1051" s="7" t="n">
        <f aca="false">SUM(E1018:E1049)</f>
        <v>3250</v>
      </c>
      <c r="F1051" s="7" t="n">
        <f aca="false">SUM(F1018:F1049)</f>
        <v>545475</v>
      </c>
      <c r="G1051" s="7" t="n">
        <f aca="false">SUM(G1018:G1049)</f>
        <v>444575</v>
      </c>
      <c r="H1051" s="7" t="n">
        <f aca="false">SUM(H1018:H1049)</f>
        <v>1009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2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450</v>
      </c>
      <c r="D1075" s="5" t="n">
        <v>0</v>
      </c>
      <c r="E1075" s="5" t="n">
        <v>25</v>
      </c>
      <c r="F1075" s="5" t="n">
        <v>425</v>
      </c>
      <c r="G1075" s="5" t="n">
        <v>0</v>
      </c>
      <c r="H1075" s="5" t="n">
        <v>4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60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3450</v>
      </c>
      <c r="D1092" s="5" t="n">
        <v>0</v>
      </c>
      <c r="E1092" s="5" t="n">
        <v>50</v>
      </c>
      <c r="F1092" s="5" t="n">
        <v>3400</v>
      </c>
      <c r="G1092" s="5" t="n">
        <v>0</v>
      </c>
      <c r="H1092" s="5" t="n">
        <v>340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47425</v>
      </c>
      <c r="D1099" s="5" t="n">
        <v>0</v>
      </c>
      <c r="E1099" s="5" t="n">
        <v>150</v>
      </c>
      <c r="F1099" s="5" t="n">
        <v>247275</v>
      </c>
      <c r="G1099" s="5" t="n">
        <v>154250</v>
      </c>
      <c r="H1099" s="5" t="n">
        <v>930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4375</v>
      </c>
      <c r="D1103" s="7" t="n">
        <f aca="false">SUM(D1075:D1101)</f>
        <v>0</v>
      </c>
      <c r="E1103" s="7" t="n">
        <f aca="false">SUM(E1075:E1101)</f>
        <v>225</v>
      </c>
      <c r="F1103" s="7" t="n">
        <f aca="false">SUM(F1075:F1101)</f>
        <v>264150</v>
      </c>
      <c r="G1103" s="7" t="n">
        <f aca="false">SUM(G1075:G1101)</f>
        <v>155650</v>
      </c>
      <c r="H1103" s="7" t="n">
        <f aca="false">SUM(H1075:H1101)</f>
        <v>1085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10</v>
      </c>
      <c r="D1120" s="5" t="n">
        <v>0</v>
      </c>
      <c r="E1120" s="5" t="n">
        <v>0</v>
      </c>
      <c r="F1120" s="5" t="n">
        <v>1410</v>
      </c>
      <c r="G1120" s="5" t="n">
        <v>955</v>
      </c>
      <c r="H1120" s="5" t="n">
        <v>45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5</v>
      </c>
      <c r="D1124" s="5" t="n">
        <v>0</v>
      </c>
      <c r="E1124" s="5" t="n">
        <v>0</v>
      </c>
      <c r="F1124" s="5" t="n">
        <v>335</v>
      </c>
      <c r="G1124" s="5" t="n">
        <v>3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1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1910</v>
      </c>
      <c r="G1135" s="7" t="n">
        <f aca="false">SUM(G1113:G1133)</f>
        <v>1350</v>
      </c>
      <c r="H1135" s="7" t="n">
        <f aca="false">SUM(H1113:H1133)</f>
        <v>56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