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8</v>
      </c>
      <c r="F40" s="5" t="n">
        <v>386</v>
      </c>
      <c r="G40" s="5" t="n">
        <v>232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2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8</v>
      </c>
      <c r="F44" s="7" t="n">
        <f aca="false">SUM(F39:F42)</f>
        <v>653</v>
      </c>
      <c r="G44" s="7" t="n">
        <f aca="false">SUM(G39:G42)</f>
        <v>456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10</v>
      </c>
      <c r="D46" s="6"/>
      <c r="E46" s="6"/>
      <c r="F46" s="6" t="n">
        <f aca="false">F44-C44</f>
        <v>-8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850</v>
      </c>
      <c r="D62" s="5" t="n">
        <v>0</v>
      </c>
      <c r="E62" s="5" t="n">
        <v>800</v>
      </c>
      <c r="F62" s="5" t="n">
        <v>12050</v>
      </c>
      <c r="G62" s="5" t="n">
        <v>7400</v>
      </c>
      <c r="H62" s="5" t="n">
        <v>46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100</v>
      </c>
      <c r="D63" s="5" t="n">
        <v>0</v>
      </c>
      <c r="E63" s="5" t="n">
        <v>50</v>
      </c>
      <c r="F63" s="5" t="n">
        <v>12050</v>
      </c>
      <c r="G63" s="5" t="n">
        <v>11750</v>
      </c>
      <c r="H63" s="5" t="n">
        <v>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025</v>
      </c>
      <c r="D64" s="5" t="n">
        <v>0</v>
      </c>
      <c r="E64" s="5" t="n">
        <v>175</v>
      </c>
      <c r="F64" s="5" t="n">
        <v>17850</v>
      </c>
      <c r="G64" s="5" t="n">
        <v>9850</v>
      </c>
      <c r="H64" s="5" t="n">
        <v>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600</v>
      </c>
      <c r="D66" s="5" t="n">
        <v>0</v>
      </c>
      <c r="E66" s="5" t="n">
        <v>0</v>
      </c>
      <c r="F66" s="5" t="n">
        <v>38600</v>
      </c>
      <c r="G66" s="5" t="n">
        <v>31550</v>
      </c>
      <c r="H66" s="5" t="n">
        <v>7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325</v>
      </c>
      <c r="D75" s="5" t="n">
        <v>200</v>
      </c>
      <c r="E75" s="5" t="n">
        <v>0</v>
      </c>
      <c r="F75" s="5" t="n">
        <v>7525</v>
      </c>
      <c r="G75" s="5" t="n">
        <v>7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0</v>
      </c>
      <c r="F77" s="5" t="n">
        <v>116900</v>
      </c>
      <c r="G77" s="5" t="n">
        <v>11567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1450</v>
      </c>
      <c r="D81" s="7" t="n">
        <f aca="false">SUM(D54:D79)</f>
        <v>200</v>
      </c>
      <c r="E81" s="7" t="n">
        <f aca="false">SUM(E54:E79)</f>
        <v>1025</v>
      </c>
      <c r="F81" s="7" t="n">
        <f aca="false">SUM(F54:F79)</f>
        <v>250625</v>
      </c>
      <c r="G81" s="7" t="n">
        <f aca="false">SUM(G54:G79)</f>
        <v>225250</v>
      </c>
      <c r="H81" s="7" t="n">
        <f aca="false">SUM(H54:H79)</f>
        <v>25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500</v>
      </c>
      <c r="D83" s="6"/>
      <c r="E83" s="6"/>
      <c r="F83" s="6" t="n">
        <f aca="false">F81-C81</f>
        <v>-8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25</v>
      </c>
      <c r="E91" s="5" t="n">
        <v>25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1550</v>
      </c>
      <c r="F97" s="5" t="n">
        <v>12825</v>
      </c>
      <c r="G97" s="5" t="n">
        <v>7525</v>
      </c>
      <c r="H97" s="5" t="n">
        <v>53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075</v>
      </c>
      <c r="D101" s="5" t="n">
        <v>0</v>
      </c>
      <c r="E101" s="5" t="n">
        <v>0</v>
      </c>
      <c r="F101" s="5" t="n">
        <v>15075</v>
      </c>
      <c r="G101" s="5" t="n">
        <v>6875</v>
      </c>
      <c r="H101" s="5" t="n">
        <v>8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00</v>
      </c>
      <c r="D104" s="5" t="n">
        <v>0</v>
      </c>
      <c r="E104" s="5" t="n">
        <v>75</v>
      </c>
      <c r="F104" s="5" t="n">
        <v>25025</v>
      </c>
      <c r="G104" s="5" t="n">
        <v>17900</v>
      </c>
      <c r="H104" s="5" t="n">
        <v>71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950</v>
      </c>
      <c r="D123" s="7" t="n">
        <f aca="false">SUM(D91:D121)</f>
        <v>25</v>
      </c>
      <c r="E123" s="7" t="n">
        <f aca="false">SUM(E91:E121)</f>
        <v>1650</v>
      </c>
      <c r="F123" s="7" t="n">
        <f aca="false">SUM(F91:F121)</f>
        <v>125325</v>
      </c>
      <c r="G123" s="7" t="n">
        <f aca="false">SUM(G91:G121)</f>
        <v>62125</v>
      </c>
      <c r="H123" s="7" t="n">
        <f aca="false">SUM(H91:H121)</f>
        <v>632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75</v>
      </c>
      <c r="D125" s="6"/>
      <c r="E125" s="6"/>
      <c r="F125" s="6" t="n">
        <f aca="false">F123-C123</f>
        <v>-16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60</v>
      </c>
      <c r="D133" s="5" t="n">
        <v>0</v>
      </c>
      <c r="E133" s="5" t="n">
        <v>20</v>
      </c>
      <c r="F133" s="5" t="n">
        <v>5440</v>
      </c>
      <c r="G133" s="5" t="n">
        <v>5260</v>
      </c>
      <c r="H133" s="5" t="n">
        <v>1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400</v>
      </c>
      <c r="D134" s="5" t="n">
        <v>0</v>
      </c>
      <c r="E134" s="5" t="n">
        <v>140</v>
      </c>
      <c r="F134" s="5" t="n">
        <v>44260</v>
      </c>
      <c r="G134" s="5" t="n">
        <v>43020</v>
      </c>
      <c r="H134" s="5" t="n">
        <v>1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760</v>
      </c>
      <c r="D135" s="5" t="n">
        <v>0</v>
      </c>
      <c r="E135" s="5" t="n">
        <v>60</v>
      </c>
      <c r="F135" s="5" t="n">
        <v>43700</v>
      </c>
      <c r="G135" s="5" t="n">
        <v>42600</v>
      </c>
      <c r="H135" s="5" t="n">
        <v>11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0</v>
      </c>
      <c r="F138" s="5" t="n">
        <v>58380</v>
      </c>
      <c r="G138" s="5" t="n">
        <v>57540</v>
      </c>
      <c r="H138" s="5" t="n">
        <v>8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672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56500</v>
      </c>
      <c r="G143" s="7" t="n">
        <f aca="false">SUM(G133:G141)</f>
        <v>153080</v>
      </c>
      <c r="H143" s="7" t="n">
        <f aca="false">SUM(H133:H141)</f>
        <v>34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6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14</v>
      </c>
      <c r="D159" s="5" t="n">
        <v>0</v>
      </c>
      <c r="E159" s="5" t="n">
        <v>36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14</v>
      </c>
      <c r="H160" s="5" t="n">
        <v>21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3242</v>
      </c>
      <c r="D162" s="5" t="n">
        <v>0</v>
      </c>
      <c r="E162" s="5" t="n">
        <v>288</v>
      </c>
      <c r="F162" s="5" t="n">
        <v>102954</v>
      </c>
      <c r="G162" s="5" t="n">
        <v>67344</v>
      </c>
      <c r="H162" s="5" t="n">
        <v>3561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7430</v>
      </c>
      <c r="D166" s="5" t="n">
        <v>0</v>
      </c>
      <c r="E166" s="5" t="n">
        <v>0</v>
      </c>
      <c r="F166" s="5" t="n">
        <v>47430</v>
      </c>
      <c r="G166" s="5" t="n">
        <v>40848</v>
      </c>
      <c r="H166" s="5" t="n">
        <v>658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804</v>
      </c>
      <c r="D168" s="5" t="n">
        <v>0</v>
      </c>
      <c r="E168" s="5" t="n">
        <v>378</v>
      </c>
      <c r="F168" s="5" t="n">
        <v>42426</v>
      </c>
      <c r="G168" s="5" t="n">
        <v>31722</v>
      </c>
      <c r="H168" s="5" t="n">
        <v>1070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8550</v>
      </c>
      <c r="D172" s="5" t="n">
        <v>0</v>
      </c>
      <c r="E172" s="5" t="n">
        <v>90</v>
      </c>
      <c r="F172" s="5" t="n">
        <v>38460</v>
      </c>
      <c r="G172" s="5" t="n">
        <v>28902</v>
      </c>
      <c r="H172" s="5" t="n">
        <v>955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4070</v>
      </c>
      <c r="D184" s="7" t="n">
        <f aca="false">SUM(D153:D182)</f>
        <v>0</v>
      </c>
      <c r="E184" s="7" t="n">
        <f aca="false">SUM(E153:E182)</f>
        <v>792</v>
      </c>
      <c r="F184" s="7" t="n">
        <f aca="false">SUM(F153:F182)</f>
        <v>253278</v>
      </c>
      <c r="G184" s="7" t="n">
        <f aca="false">SUM(G153:G182)</f>
        <v>188694</v>
      </c>
      <c r="H184" s="7" t="n">
        <f aca="false">SUM(H153:H182)</f>
        <v>6458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92</v>
      </c>
      <c r="D186" s="6"/>
      <c r="E186" s="6"/>
      <c r="F186" s="6" t="n">
        <f aca="false">F184-C184</f>
        <v>-79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9675</v>
      </c>
      <c r="D196" s="5" t="n">
        <v>0</v>
      </c>
      <c r="E196" s="5" t="n">
        <v>175</v>
      </c>
      <c r="F196" s="5" t="n">
        <v>19500</v>
      </c>
      <c r="G196" s="5" t="n">
        <v>13200</v>
      </c>
      <c r="H196" s="5" t="n">
        <v>63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175</v>
      </c>
      <c r="D199" s="5" t="n">
        <v>0</v>
      </c>
      <c r="E199" s="5" t="n">
        <v>100</v>
      </c>
      <c r="F199" s="5" t="n">
        <v>18075</v>
      </c>
      <c r="G199" s="5" t="n">
        <v>16975</v>
      </c>
      <c r="H199" s="5" t="n">
        <v>11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0</v>
      </c>
      <c r="F202" s="5" t="n">
        <v>117900</v>
      </c>
      <c r="G202" s="5" t="n">
        <v>50875</v>
      </c>
      <c r="H202" s="5" t="n">
        <v>67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6850</v>
      </c>
      <c r="D204" s="5" t="n">
        <v>0</v>
      </c>
      <c r="E204" s="5" t="n">
        <v>1750</v>
      </c>
      <c r="F204" s="5" t="n">
        <v>5100</v>
      </c>
      <c r="G204" s="5" t="n">
        <v>1700</v>
      </c>
      <c r="H204" s="5" t="n">
        <v>34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7225</v>
      </c>
      <c r="H205" s="5" t="n">
        <v>1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1400</v>
      </c>
      <c r="F206" s="5" t="n">
        <v>345025</v>
      </c>
      <c r="G206" s="5" t="n">
        <v>267425</v>
      </c>
      <c r="H206" s="5" t="n">
        <v>77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950</v>
      </c>
      <c r="D208" s="5" t="n">
        <v>0</v>
      </c>
      <c r="E208" s="5" t="n">
        <v>50</v>
      </c>
      <c r="F208" s="5" t="n">
        <v>2900</v>
      </c>
      <c r="G208" s="5" t="n">
        <v>1975</v>
      </c>
      <c r="H208" s="5" t="n">
        <v>9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8075</v>
      </c>
      <c r="D209" s="5" t="n">
        <v>0</v>
      </c>
      <c r="E209" s="5" t="n">
        <v>500</v>
      </c>
      <c r="F209" s="5" t="n">
        <v>337575</v>
      </c>
      <c r="G209" s="5" t="n">
        <v>214200</v>
      </c>
      <c r="H209" s="5" t="n">
        <v>1233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9725</v>
      </c>
      <c r="D210" s="5" t="n">
        <v>0</v>
      </c>
      <c r="E210" s="5" t="n">
        <v>625</v>
      </c>
      <c r="F210" s="5" t="n">
        <v>59100</v>
      </c>
      <c r="G210" s="5" t="n">
        <v>54750</v>
      </c>
      <c r="H210" s="5" t="n">
        <v>43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050</v>
      </c>
      <c r="D211" s="5" t="n">
        <v>0</v>
      </c>
      <c r="E211" s="5" t="n">
        <v>600</v>
      </c>
      <c r="F211" s="5" t="n">
        <v>116450</v>
      </c>
      <c r="G211" s="5" t="n">
        <v>92625</v>
      </c>
      <c r="H211" s="5" t="n">
        <v>238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050</v>
      </c>
      <c r="D215" s="5" t="n">
        <v>0</v>
      </c>
      <c r="E215" s="5" t="n">
        <v>1450</v>
      </c>
      <c r="F215" s="5" t="n">
        <v>8600</v>
      </c>
      <c r="G215" s="5" t="n">
        <v>3625</v>
      </c>
      <c r="H215" s="5" t="n">
        <v>49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375</v>
      </c>
      <c r="D220" s="5" t="n">
        <v>0</v>
      </c>
      <c r="E220" s="5" t="n">
        <v>150</v>
      </c>
      <c r="F220" s="5" t="n">
        <v>44225</v>
      </c>
      <c r="G220" s="5" t="n">
        <v>34950</v>
      </c>
      <c r="H220" s="5" t="n">
        <v>92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92075</v>
      </c>
      <c r="D228" s="7" t="n">
        <f aca="false">SUM(D194:D226)</f>
        <v>0</v>
      </c>
      <c r="E228" s="7" t="n">
        <f aca="false">SUM(E194:E226)</f>
        <v>6800</v>
      </c>
      <c r="F228" s="7" t="n">
        <f aca="false">SUM(F194:F226)</f>
        <v>1185275</v>
      </c>
      <c r="G228" s="7" t="n">
        <f aca="false">SUM(G194:G226)</f>
        <v>849675</v>
      </c>
      <c r="H228" s="7" t="n">
        <f aca="false">SUM(H194:H226)</f>
        <v>3356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075</v>
      </c>
      <c r="D230" s="6"/>
      <c r="E230" s="6"/>
      <c r="F230" s="6" t="n">
        <f aca="false">F228-C228</f>
        <v>-68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350</v>
      </c>
      <c r="D252" s="5" t="n">
        <v>0</v>
      </c>
      <c r="E252" s="5" t="n">
        <v>25</v>
      </c>
      <c r="F252" s="5" t="n">
        <v>77325</v>
      </c>
      <c r="G252" s="5" t="n">
        <v>72675</v>
      </c>
      <c r="H252" s="5" t="n">
        <v>46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00</v>
      </c>
      <c r="D258" s="5" t="n">
        <v>0</v>
      </c>
      <c r="E258" s="5" t="n">
        <v>25</v>
      </c>
      <c r="F258" s="5" t="n">
        <v>675</v>
      </c>
      <c r="G258" s="5" t="n">
        <v>0</v>
      </c>
      <c r="H258" s="5" t="n">
        <v>6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675</v>
      </c>
      <c r="D259" s="5" t="n">
        <v>0</v>
      </c>
      <c r="E259" s="5" t="n">
        <v>100</v>
      </c>
      <c r="F259" s="5" t="n">
        <v>575</v>
      </c>
      <c r="G259" s="5" t="n">
        <v>50</v>
      </c>
      <c r="H259" s="5" t="n">
        <v>5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600</v>
      </c>
      <c r="D264" s="5" t="n">
        <v>0</v>
      </c>
      <c r="E264" s="5" t="n">
        <v>0</v>
      </c>
      <c r="F264" s="5" t="n">
        <v>2600</v>
      </c>
      <c r="G264" s="5" t="n">
        <v>0</v>
      </c>
      <c r="H264" s="5" t="n">
        <v>26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4225</v>
      </c>
      <c r="D277" s="5" t="n">
        <v>0</v>
      </c>
      <c r="E277" s="5" t="n">
        <v>1725</v>
      </c>
      <c r="F277" s="5" t="n">
        <v>152500</v>
      </c>
      <c r="G277" s="5" t="n">
        <v>141925</v>
      </c>
      <c r="H277" s="5" t="n">
        <v>105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6150</v>
      </c>
      <c r="D281" s="7" t="n">
        <f aca="false">SUM(D252:D279)</f>
        <v>0</v>
      </c>
      <c r="E281" s="7" t="n">
        <f aca="false">SUM(E252:E279)</f>
        <v>1875</v>
      </c>
      <c r="F281" s="7" t="n">
        <f aca="false">SUM(F252:F279)</f>
        <v>234275</v>
      </c>
      <c r="G281" s="7" t="n">
        <f aca="false">SUM(G252:G279)</f>
        <v>215250</v>
      </c>
      <c r="H281" s="7" t="n">
        <f aca="false">SUM(H252:H279)</f>
        <v>190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75</v>
      </c>
      <c r="D283" s="6"/>
      <c r="E283" s="6"/>
      <c r="F283" s="6" t="n">
        <f aca="false">F281-C281</f>
        <v>-18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45</v>
      </c>
      <c r="D298" s="5" t="n">
        <v>0</v>
      </c>
      <c r="E298" s="5" t="n">
        <v>0</v>
      </c>
      <c r="F298" s="5" t="n">
        <v>2345</v>
      </c>
      <c r="G298" s="5" t="n">
        <v>2250</v>
      </c>
      <c r="H298" s="5" t="n">
        <v>9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85</v>
      </c>
      <c r="D301" s="5" t="n">
        <v>0</v>
      </c>
      <c r="E301" s="5" t="n">
        <v>5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5</v>
      </c>
      <c r="D314" s="7" t="n">
        <f aca="false">SUM(D291:D312)</f>
        <v>0</v>
      </c>
      <c r="E314" s="7" t="n">
        <f aca="false">SUM(E291:E312)</f>
        <v>50</v>
      </c>
      <c r="F314" s="7" t="n">
        <f aca="false">SUM(F291:F312)</f>
        <v>2895</v>
      </c>
      <c r="G314" s="7" t="n">
        <f aca="false">SUM(G291:G312)</f>
        <v>2715</v>
      </c>
      <c r="H314" s="7" t="n">
        <f aca="false">SUM(H291:H312)</f>
        <v>18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5</v>
      </c>
      <c r="D316" s="6"/>
      <c r="E316" s="6"/>
      <c r="F316" s="6" t="n">
        <f aca="false">F314-C314</f>
        <v>-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8</v>
      </c>
      <c r="F407" s="5" t="n">
        <v>316</v>
      </c>
      <c r="G407" s="5" t="n">
        <v>192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2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00</v>
      </c>
      <c r="D411" s="7" t="n">
        <f aca="false">SUM(D406:D409)</f>
        <v>0</v>
      </c>
      <c r="E411" s="7" t="n">
        <f aca="false">SUM(E406:E409)</f>
        <v>8</v>
      </c>
      <c r="F411" s="7" t="n">
        <f aca="false">SUM(F406:F409)</f>
        <v>492</v>
      </c>
      <c r="G411" s="7" t="n">
        <f aca="false">SUM(G406:G409)</f>
        <v>358</v>
      </c>
      <c r="H411" s="7" t="n">
        <f aca="false">SUM(H406:H409)</f>
        <v>13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8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850</v>
      </c>
      <c r="D459" s="5" t="n">
        <v>0</v>
      </c>
      <c r="E459" s="5" t="n">
        <v>800</v>
      </c>
      <c r="F459" s="5" t="n">
        <v>12050</v>
      </c>
      <c r="G459" s="5" t="n">
        <v>7400</v>
      </c>
      <c r="H459" s="5" t="n">
        <v>46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100</v>
      </c>
      <c r="D460" s="5" t="n">
        <v>0</v>
      </c>
      <c r="E460" s="5" t="n">
        <v>50</v>
      </c>
      <c r="F460" s="5" t="n">
        <v>12050</v>
      </c>
      <c r="G460" s="5" t="n">
        <v>11750</v>
      </c>
      <c r="H460" s="5" t="n">
        <v>3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025</v>
      </c>
      <c r="D461" s="5" t="n">
        <v>0</v>
      </c>
      <c r="E461" s="5" t="n">
        <v>175</v>
      </c>
      <c r="F461" s="5" t="n">
        <v>17850</v>
      </c>
      <c r="G461" s="5" t="n">
        <v>9850</v>
      </c>
      <c r="H461" s="5" t="n">
        <v>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600</v>
      </c>
      <c r="D463" s="5" t="n">
        <v>0</v>
      </c>
      <c r="E463" s="5" t="n">
        <v>0</v>
      </c>
      <c r="F463" s="5" t="n">
        <v>38600</v>
      </c>
      <c r="G463" s="5" t="n">
        <v>31550</v>
      </c>
      <c r="H463" s="5" t="n">
        <v>7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325</v>
      </c>
      <c r="D472" s="5" t="n">
        <v>200</v>
      </c>
      <c r="E472" s="5" t="n">
        <v>0</v>
      </c>
      <c r="F472" s="5" t="n">
        <v>7525</v>
      </c>
      <c r="G472" s="5" t="n">
        <v>7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0</v>
      </c>
      <c r="F474" s="5" t="n">
        <v>116900</v>
      </c>
      <c r="G474" s="5" t="n">
        <v>11567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1450</v>
      </c>
      <c r="D478" s="7" t="n">
        <f aca="false">SUM(D451:D476)</f>
        <v>200</v>
      </c>
      <c r="E478" s="7" t="n">
        <f aca="false">SUM(E451:E476)</f>
        <v>1025</v>
      </c>
      <c r="F478" s="7" t="n">
        <f aca="false">SUM(F451:F476)</f>
        <v>250625</v>
      </c>
      <c r="G478" s="7" t="n">
        <f aca="false">SUM(G451:G476)</f>
        <v>225250</v>
      </c>
      <c r="H478" s="7" t="n">
        <f aca="false">SUM(H451:H476)</f>
        <v>25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8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25</v>
      </c>
      <c r="E488" s="5" t="n">
        <v>25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1550</v>
      </c>
      <c r="F494" s="5" t="n">
        <v>12825</v>
      </c>
      <c r="G494" s="5" t="n">
        <v>7525</v>
      </c>
      <c r="H494" s="5" t="n">
        <v>53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075</v>
      </c>
      <c r="D498" s="5" t="n">
        <v>0</v>
      </c>
      <c r="E498" s="5" t="n">
        <v>0</v>
      </c>
      <c r="F498" s="5" t="n">
        <v>15075</v>
      </c>
      <c r="G498" s="5" t="n">
        <v>6875</v>
      </c>
      <c r="H498" s="5" t="n">
        <v>8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00</v>
      </c>
      <c r="D501" s="5" t="n">
        <v>0</v>
      </c>
      <c r="E501" s="5" t="n">
        <v>75</v>
      </c>
      <c r="F501" s="5" t="n">
        <v>25025</v>
      </c>
      <c r="G501" s="5" t="n">
        <v>17900</v>
      </c>
      <c r="H501" s="5" t="n">
        <v>71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950</v>
      </c>
      <c r="D520" s="7" t="n">
        <f aca="false">SUM(D488:D518)</f>
        <v>25</v>
      </c>
      <c r="E520" s="7" t="n">
        <f aca="false">SUM(E488:E518)</f>
        <v>1650</v>
      </c>
      <c r="F520" s="7" t="n">
        <f aca="false">SUM(F488:F518)</f>
        <v>125325</v>
      </c>
      <c r="G520" s="7" t="n">
        <f aca="false">SUM(G488:G518)</f>
        <v>62125</v>
      </c>
      <c r="H520" s="7" t="n">
        <f aca="false">SUM(H488:H518)</f>
        <v>632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6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00</v>
      </c>
      <c r="D530" s="5" t="n">
        <v>0</v>
      </c>
      <c r="E530" s="5" t="n">
        <v>20</v>
      </c>
      <c r="F530" s="5" t="n">
        <v>5380</v>
      </c>
      <c r="G530" s="5" t="n">
        <v>5200</v>
      </c>
      <c r="H530" s="5" t="n">
        <v>1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80</v>
      </c>
      <c r="D532" s="5" t="n">
        <v>0</v>
      </c>
      <c r="E532" s="5" t="n">
        <v>0</v>
      </c>
      <c r="F532" s="5" t="n">
        <v>2080</v>
      </c>
      <c r="G532" s="5" t="n">
        <v>204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60</v>
      </c>
      <c r="D535" s="5" t="n">
        <v>0</v>
      </c>
      <c r="E535" s="5" t="n">
        <v>0</v>
      </c>
      <c r="F535" s="5" t="n">
        <v>54460</v>
      </c>
      <c r="G535" s="5" t="n">
        <v>5362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34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9320</v>
      </c>
      <c r="G540" s="7" t="n">
        <f aca="false">SUM(G530:G538)</f>
        <v>67760</v>
      </c>
      <c r="H540" s="7" t="n">
        <f aca="false">SUM(H530:H538)</f>
        <v>15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440</v>
      </c>
      <c r="D571" s="5" t="n">
        <v>0</v>
      </c>
      <c r="E571" s="5" t="n">
        <v>140</v>
      </c>
      <c r="F571" s="5" t="n">
        <v>37300</v>
      </c>
      <c r="G571" s="5" t="n">
        <v>36560</v>
      </c>
      <c r="H571" s="5" t="n">
        <v>7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200</v>
      </c>
      <c r="D572" s="5" t="n">
        <v>0</v>
      </c>
      <c r="E572" s="5" t="n">
        <v>60</v>
      </c>
      <c r="F572" s="5" t="n">
        <v>39140</v>
      </c>
      <c r="G572" s="5" t="n">
        <v>38080</v>
      </c>
      <c r="H572" s="5" t="n">
        <v>10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58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7380</v>
      </c>
      <c r="G580" s="7" t="n">
        <f aca="false">SUM(G570:G578)</f>
        <v>75520</v>
      </c>
      <c r="H580" s="7" t="n">
        <f aca="false">SUM(H570:H578)</f>
        <v>18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58</v>
      </c>
      <c r="D616" s="5" t="n">
        <v>0</v>
      </c>
      <c r="E616" s="5" t="n">
        <v>36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098</v>
      </c>
      <c r="H617" s="5" t="n">
        <v>20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972</v>
      </c>
      <c r="D619" s="5" t="n">
        <v>0</v>
      </c>
      <c r="E619" s="5" t="n">
        <v>0</v>
      </c>
      <c r="F619" s="5" t="n">
        <v>96972</v>
      </c>
      <c r="G619" s="5" t="n">
        <v>63228</v>
      </c>
      <c r="H619" s="5" t="n">
        <v>337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56</v>
      </c>
      <c r="D625" s="5" t="n">
        <v>0</v>
      </c>
      <c r="E625" s="5" t="n">
        <v>0</v>
      </c>
      <c r="F625" s="5" t="n">
        <v>39156</v>
      </c>
      <c r="G625" s="5" t="n">
        <v>30876</v>
      </c>
      <c r="H625" s="5" t="n">
        <v>828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800</v>
      </c>
      <c r="D629" s="5" t="n">
        <v>0</v>
      </c>
      <c r="E629" s="5" t="n">
        <v>90</v>
      </c>
      <c r="F629" s="5" t="n">
        <v>37710</v>
      </c>
      <c r="G629" s="5" t="n">
        <v>28176</v>
      </c>
      <c r="H629" s="5" t="n">
        <v>953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6050</v>
      </c>
      <c r="D641" s="7" t="n">
        <f aca="false">SUM(D610:D639)</f>
        <v>0</v>
      </c>
      <c r="E641" s="7" t="n">
        <f aca="false">SUM(E610:E639)</f>
        <v>126</v>
      </c>
      <c r="F641" s="7" t="n">
        <f aca="false">SUM(F610:F639)</f>
        <v>195924</v>
      </c>
      <c r="G641" s="7" t="n">
        <f aca="false">SUM(G610:G639)</f>
        <v>142014</v>
      </c>
      <c r="H641" s="7" t="n">
        <f aca="false">SUM(H610:H639)</f>
        <v>5391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2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986</v>
      </c>
      <c r="D865" s="5" t="n">
        <v>0</v>
      </c>
      <c r="E865" s="5" t="n">
        <v>288</v>
      </c>
      <c r="F865" s="5" t="n">
        <v>4698</v>
      </c>
      <c r="G865" s="5" t="n">
        <v>3780</v>
      </c>
      <c r="H865" s="5" t="n">
        <v>91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4872</v>
      </c>
      <c r="D869" s="5" t="n">
        <v>0</v>
      </c>
      <c r="E869" s="5" t="n">
        <v>0</v>
      </c>
      <c r="F869" s="5" t="n">
        <v>34872</v>
      </c>
      <c r="G869" s="5" t="n">
        <v>29970</v>
      </c>
      <c r="H869" s="5" t="n">
        <v>490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378</v>
      </c>
      <c r="F871" s="5" t="n">
        <v>2412</v>
      </c>
      <c r="G871" s="5" t="n">
        <v>204</v>
      </c>
      <c r="H871" s="5" t="n">
        <v>220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5098</v>
      </c>
      <c r="D887" s="7" t="n">
        <f aca="false">SUM(D856:D885)</f>
        <v>0</v>
      </c>
      <c r="E887" s="7" t="n">
        <f aca="false">SUM(E856:E885)</f>
        <v>666</v>
      </c>
      <c r="F887" s="7" t="n">
        <f aca="false">SUM(F856:F885)</f>
        <v>54432</v>
      </c>
      <c r="G887" s="7" t="n">
        <f aca="false">SUM(G856:G885)</f>
        <v>44994</v>
      </c>
      <c r="H887" s="7" t="n">
        <f aca="false">SUM(H856:H885)</f>
        <v>94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6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150</v>
      </c>
      <c r="D940" s="5" t="n">
        <v>0</v>
      </c>
      <c r="E940" s="5" t="n">
        <v>175</v>
      </c>
      <c r="F940" s="5" t="n">
        <v>10975</v>
      </c>
      <c r="G940" s="5" t="n">
        <v>7550</v>
      </c>
      <c r="H940" s="5" t="n">
        <v>34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0</v>
      </c>
      <c r="F946" s="5" t="n">
        <v>109875</v>
      </c>
      <c r="G946" s="5" t="n">
        <v>44000</v>
      </c>
      <c r="H946" s="5" t="n">
        <v>658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5300</v>
      </c>
      <c r="D948" s="5" t="n">
        <v>0</v>
      </c>
      <c r="E948" s="5" t="n">
        <v>1750</v>
      </c>
      <c r="F948" s="5" t="n">
        <v>3550</v>
      </c>
      <c r="G948" s="5" t="n">
        <v>150</v>
      </c>
      <c r="H948" s="5" t="n">
        <v>34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7650</v>
      </c>
      <c r="H949" s="5" t="n">
        <v>1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1400</v>
      </c>
      <c r="F950" s="5" t="n">
        <v>330950</v>
      </c>
      <c r="G950" s="5" t="n">
        <v>255175</v>
      </c>
      <c r="H950" s="5" t="n">
        <v>757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3975</v>
      </c>
      <c r="D953" s="5" t="n">
        <v>0</v>
      </c>
      <c r="E953" s="5" t="n">
        <v>125</v>
      </c>
      <c r="F953" s="5" t="n">
        <v>143850</v>
      </c>
      <c r="G953" s="5" t="n">
        <v>102525</v>
      </c>
      <c r="H953" s="5" t="n">
        <v>41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250</v>
      </c>
      <c r="F954" s="5" t="n">
        <v>30750</v>
      </c>
      <c r="G954" s="5" t="n">
        <v>28525</v>
      </c>
      <c r="H954" s="5" t="n">
        <v>22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225</v>
      </c>
      <c r="D955" s="5" t="n">
        <v>0</v>
      </c>
      <c r="E955" s="5" t="n">
        <v>600</v>
      </c>
      <c r="F955" s="5" t="n">
        <v>61625</v>
      </c>
      <c r="G955" s="5" t="n">
        <v>47525</v>
      </c>
      <c r="H955" s="5" t="n">
        <v>141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050</v>
      </c>
      <c r="D959" s="5" t="n">
        <v>0</v>
      </c>
      <c r="E959" s="5" t="n">
        <v>1450</v>
      </c>
      <c r="F959" s="5" t="n">
        <v>8600</v>
      </c>
      <c r="G959" s="5" t="n">
        <v>3625</v>
      </c>
      <c r="H959" s="5" t="n">
        <v>49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3000</v>
      </c>
      <c r="D972" s="7" t="n">
        <f aca="false">SUM(D938:D970)</f>
        <v>0</v>
      </c>
      <c r="E972" s="7" t="n">
        <f aca="false">SUM(E938:E970)</f>
        <v>5750</v>
      </c>
      <c r="F972" s="7" t="n">
        <f aca="false">SUM(F938:F970)</f>
        <v>767250</v>
      </c>
      <c r="G972" s="7" t="n">
        <f aca="false">SUM(G938:G970)</f>
        <v>540175</v>
      </c>
      <c r="H972" s="7" t="n">
        <f aca="false">SUM(H938:H970)</f>
        <v>2270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7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75</v>
      </c>
      <c r="H994" s="5" t="n">
        <v>18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9650</v>
      </c>
      <c r="G1016" s="7" t="n">
        <f aca="false">SUM(G982:G1014)</f>
        <v>53250</v>
      </c>
      <c r="H1016" s="7" t="n">
        <f aca="false">SUM(H982:H1014)</f>
        <v>16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400</v>
      </c>
      <c r="D1031" s="5" t="n">
        <v>0</v>
      </c>
      <c r="E1031" s="5" t="n">
        <v>100</v>
      </c>
      <c r="F1031" s="5" t="n">
        <v>15300</v>
      </c>
      <c r="G1031" s="5" t="n">
        <v>14200</v>
      </c>
      <c r="H1031" s="5" t="n">
        <v>11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075</v>
      </c>
      <c r="H1038" s="5" t="n">
        <v>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0</v>
      </c>
      <c r="D1040" s="5" t="n">
        <v>0</v>
      </c>
      <c r="E1040" s="5" t="n">
        <v>50</v>
      </c>
      <c r="F1040" s="5" t="n">
        <v>2900</v>
      </c>
      <c r="G1040" s="5" t="n">
        <v>1975</v>
      </c>
      <c r="H1040" s="5" t="n">
        <v>9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5875</v>
      </c>
      <c r="D1041" s="5" t="n">
        <v>0</v>
      </c>
      <c r="E1041" s="5" t="n">
        <v>375</v>
      </c>
      <c r="F1041" s="5" t="n">
        <v>185500</v>
      </c>
      <c r="G1041" s="5" t="n">
        <v>107600</v>
      </c>
      <c r="H1041" s="5" t="n">
        <v>779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8725</v>
      </c>
      <c r="D1042" s="5" t="n">
        <v>0</v>
      </c>
      <c r="E1042" s="5" t="n">
        <v>375</v>
      </c>
      <c r="F1042" s="5" t="n">
        <v>28350</v>
      </c>
      <c r="G1042" s="5" t="n">
        <v>26225</v>
      </c>
      <c r="H1042" s="5" t="n">
        <v>21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300</v>
      </c>
      <c r="D1052" s="5" t="n">
        <v>0</v>
      </c>
      <c r="E1052" s="5" t="n">
        <v>150</v>
      </c>
      <c r="F1052" s="5" t="n">
        <v>38150</v>
      </c>
      <c r="G1052" s="5" t="n">
        <v>34050</v>
      </c>
      <c r="H1052" s="5" t="n">
        <v>41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9425</v>
      </c>
      <c r="D1060" s="7" t="n">
        <f aca="false">SUM(D1026:D1058)</f>
        <v>0</v>
      </c>
      <c r="E1060" s="7" t="n">
        <f aca="false">SUM(E1026:E1058)</f>
        <v>1050</v>
      </c>
      <c r="F1060" s="7" t="n">
        <f aca="false">SUM(F1026:F1058)</f>
        <v>348375</v>
      </c>
      <c r="G1060" s="7" t="n">
        <f aca="false">SUM(G1026:G1058)</f>
        <v>256250</v>
      </c>
      <c r="H1060" s="7" t="n">
        <f aca="false">SUM(H1026:H1058)</f>
        <v>921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350</v>
      </c>
      <c r="D1084" s="5" t="n">
        <v>0</v>
      </c>
      <c r="E1084" s="5" t="n">
        <v>25</v>
      </c>
      <c r="F1084" s="5" t="n">
        <v>77325</v>
      </c>
      <c r="G1084" s="5" t="n">
        <v>72675</v>
      </c>
      <c r="H1084" s="5" t="n">
        <v>46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00</v>
      </c>
      <c r="D1090" s="5" t="n">
        <v>0</v>
      </c>
      <c r="E1090" s="5" t="n">
        <v>25</v>
      </c>
      <c r="F1090" s="5" t="n">
        <v>675</v>
      </c>
      <c r="G1090" s="5" t="n">
        <v>0</v>
      </c>
      <c r="H1090" s="5" t="n">
        <v>6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675</v>
      </c>
      <c r="D1091" s="5" t="n">
        <v>0</v>
      </c>
      <c r="E1091" s="5" t="n">
        <v>100</v>
      </c>
      <c r="F1091" s="5" t="n">
        <v>575</v>
      </c>
      <c r="G1091" s="5" t="n">
        <v>50</v>
      </c>
      <c r="H1091" s="5" t="n">
        <v>5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600</v>
      </c>
      <c r="D1096" s="5" t="n">
        <v>0</v>
      </c>
      <c r="E1096" s="5" t="n">
        <v>0</v>
      </c>
      <c r="F1096" s="5" t="n">
        <v>2600</v>
      </c>
      <c r="G1096" s="5" t="n">
        <v>0</v>
      </c>
      <c r="H1096" s="5" t="n">
        <v>26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4225</v>
      </c>
      <c r="D1109" s="5" t="n">
        <v>0</v>
      </c>
      <c r="E1109" s="5" t="n">
        <v>1725</v>
      </c>
      <c r="F1109" s="5" t="n">
        <v>152500</v>
      </c>
      <c r="G1109" s="5" t="n">
        <v>141925</v>
      </c>
      <c r="H1109" s="5" t="n">
        <v>105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6150</v>
      </c>
      <c r="D1113" s="7" t="n">
        <f aca="false">SUM(D1084:D1111)</f>
        <v>0</v>
      </c>
      <c r="E1113" s="7" t="n">
        <f aca="false">SUM(E1084:E1111)</f>
        <v>1875</v>
      </c>
      <c r="F1113" s="7" t="n">
        <f aca="false">SUM(F1084:F1111)</f>
        <v>234275</v>
      </c>
      <c r="G1113" s="7" t="n">
        <f aca="false">SUM(G1084:G1111)</f>
        <v>215250</v>
      </c>
      <c r="H1113" s="7" t="n">
        <f aca="false">SUM(H1084:H1111)</f>
        <v>190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8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45</v>
      </c>
      <c r="D1130" s="5" t="n">
        <v>0</v>
      </c>
      <c r="E1130" s="5" t="n">
        <v>0</v>
      </c>
      <c r="F1130" s="5" t="n">
        <v>2345</v>
      </c>
      <c r="G1130" s="5" t="n">
        <v>2250</v>
      </c>
      <c r="H1130" s="5" t="n">
        <v>9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85</v>
      </c>
      <c r="D1133" s="5" t="n">
        <v>0</v>
      </c>
      <c r="E1133" s="5" t="n">
        <v>5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5</v>
      </c>
      <c r="D1146" s="7" t="n">
        <f aca="false">SUM(D1123:D1144)</f>
        <v>0</v>
      </c>
      <c r="E1146" s="7" t="n">
        <f aca="false">SUM(E1123:E1144)</f>
        <v>50</v>
      </c>
      <c r="F1146" s="7" t="n">
        <f aca="false">SUM(F1123:F1144)</f>
        <v>2895</v>
      </c>
      <c r="G1146" s="7" t="n">
        <f aca="false">SUM(G1123:G1144)</f>
        <v>2715</v>
      </c>
      <c r="H1146" s="7" t="n">
        <f aca="false">SUM(H1123:H1144)</f>
        <v>18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