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28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3</v>
      </c>
      <c r="G44" s="7" t="n">
        <f aca="false">SUM(G38:G42)</f>
        <v>65</v>
      </c>
      <c r="H44" s="7" t="n">
        <f aca="false">SUM(H38:H42)</f>
        <v>1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2800</v>
      </c>
      <c r="D55" s="5" t="n">
        <v>0</v>
      </c>
      <c r="E55" s="5" t="n">
        <v>175</v>
      </c>
      <c r="F55" s="5" t="n">
        <v>12625</v>
      </c>
      <c r="G55" s="5" t="n">
        <v>11225</v>
      </c>
      <c r="H55" s="5" t="n">
        <v>1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325</v>
      </c>
      <c r="D58" s="5" t="n">
        <v>0</v>
      </c>
      <c r="E58" s="5" t="n">
        <v>0</v>
      </c>
      <c r="F58" s="5" t="n">
        <v>39325</v>
      </c>
      <c r="G58" s="5" t="n">
        <v>37950</v>
      </c>
      <c r="H58" s="5" t="n">
        <v>13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0</v>
      </c>
      <c r="H59" s="5" t="n">
        <v>11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775</v>
      </c>
      <c r="D64" s="5" t="n">
        <v>0</v>
      </c>
      <c r="E64" s="5" t="n">
        <v>100</v>
      </c>
      <c r="F64" s="5" t="n">
        <v>8675</v>
      </c>
      <c r="G64" s="5" t="n">
        <v>7850</v>
      </c>
      <c r="H64" s="5" t="n">
        <v>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575</v>
      </c>
      <c r="D70" s="5" t="n">
        <v>200</v>
      </c>
      <c r="E70" s="5" t="n">
        <v>0</v>
      </c>
      <c r="F70" s="5" t="n">
        <v>24775</v>
      </c>
      <c r="G70" s="5" t="n">
        <v>2335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675</v>
      </c>
      <c r="D77" s="5" t="n">
        <v>0</v>
      </c>
      <c r="E77" s="5" t="n">
        <v>650</v>
      </c>
      <c r="F77" s="5" t="n">
        <v>32025</v>
      </c>
      <c r="G77" s="5" t="n">
        <v>13975</v>
      </c>
      <c r="H77" s="5" t="n">
        <v>18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975</v>
      </c>
      <c r="D79" s="7" t="n">
        <f aca="false">SUM(D54:D77)</f>
        <v>200</v>
      </c>
      <c r="E79" s="7" t="n">
        <f aca="false">SUM(E54:E77)</f>
        <v>925</v>
      </c>
      <c r="F79" s="7" t="n">
        <f aca="false">SUM(F54:F77)</f>
        <v>130250</v>
      </c>
      <c r="G79" s="7" t="n">
        <f aca="false">SUM(G54:G77)</f>
        <v>102525</v>
      </c>
      <c r="H79" s="7" t="n">
        <f aca="false">SUM(H54:H77)</f>
        <v>27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75</v>
      </c>
      <c r="G119" s="7" t="n">
        <f aca="false">SUM(G89:G117)</f>
        <v>35000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00</v>
      </c>
      <c r="D130" s="5" t="n">
        <v>0</v>
      </c>
      <c r="E130" s="5" t="n">
        <v>0</v>
      </c>
      <c r="F130" s="5" t="n">
        <v>500</v>
      </c>
      <c r="G130" s="5" t="n">
        <v>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4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480</v>
      </c>
      <c r="G138" s="7" t="n">
        <f aca="false">SUM(G129:G136)</f>
        <v>4000</v>
      </c>
      <c r="H138" s="7" t="n">
        <f aca="false">SUM(H129:H136)</f>
        <v>1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80</v>
      </c>
      <c r="D153" s="5" t="n">
        <v>0</v>
      </c>
      <c r="E153" s="5" t="n">
        <v>0</v>
      </c>
      <c r="F153" s="5" t="n">
        <v>480</v>
      </c>
      <c r="G153" s="5" t="n">
        <v>396</v>
      </c>
      <c r="H153" s="5" t="n">
        <v>8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66</v>
      </c>
      <c r="H154" s="5" t="n">
        <v>5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576</v>
      </c>
      <c r="D156" s="5" t="n">
        <v>0</v>
      </c>
      <c r="E156" s="5" t="n">
        <v>0</v>
      </c>
      <c r="F156" s="5" t="n">
        <v>9576</v>
      </c>
      <c r="G156" s="5" t="n">
        <v>8886</v>
      </c>
      <c r="H156" s="5" t="n">
        <v>69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20</v>
      </c>
      <c r="D157" s="5" t="n">
        <v>0</v>
      </c>
      <c r="E157" s="5" t="n">
        <v>72</v>
      </c>
      <c r="F157" s="5" t="n">
        <v>1548</v>
      </c>
      <c r="G157" s="5" t="n">
        <v>1536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48</v>
      </c>
      <c r="D160" s="5" t="n">
        <v>0</v>
      </c>
      <c r="E160" s="5" t="n">
        <v>24</v>
      </c>
      <c r="F160" s="5" t="n">
        <v>24024</v>
      </c>
      <c r="G160" s="5" t="n">
        <v>21528</v>
      </c>
      <c r="H160" s="5" t="n">
        <v>24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596</v>
      </c>
      <c r="D161" s="5" t="n">
        <v>0</v>
      </c>
      <c r="E161" s="5" t="n">
        <v>0</v>
      </c>
      <c r="F161" s="5" t="n">
        <v>1596</v>
      </c>
      <c r="G161" s="5" t="n">
        <v>516</v>
      </c>
      <c r="H161" s="5" t="n">
        <v>10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6</v>
      </c>
      <c r="D162" s="5" t="n">
        <v>0</v>
      </c>
      <c r="E162" s="5" t="n">
        <v>0</v>
      </c>
      <c r="F162" s="5" t="n">
        <v>12576</v>
      </c>
      <c r="G162" s="5" t="n">
        <v>11418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686</v>
      </c>
      <c r="D166" s="5" t="n">
        <v>72</v>
      </c>
      <c r="E166" s="5" t="n">
        <v>18</v>
      </c>
      <c r="F166" s="5" t="n">
        <v>4740</v>
      </c>
      <c r="G166" s="5" t="n">
        <v>4380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736</v>
      </c>
      <c r="D167" s="5" t="n">
        <v>0</v>
      </c>
      <c r="E167" s="5" t="n">
        <v>0</v>
      </c>
      <c r="F167" s="5" t="n">
        <v>2736</v>
      </c>
      <c r="G167" s="5" t="n">
        <v>1314</v>
      </c>
      <c r="H167" s="5" t="n">
        <v>142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942</v>
      </c>
      <c r="D177" s="7" t="n">
        <f aca="false">SUM(D148:D175)</f>
        <v>72</v>
      </c>
      <c r="E177" s="7" t="n">
        <f aca="false">SUM(E148:E175)</f>
        <v>114</v>
      </c>
      <c r="F177" s="7" t="n">
        <f aca="false">SUM(F148:F175)</f>
        <v>57900</v>
      </c>
      <c r="G177" s="7" t="n">
        <f aca="false">SUM(G148:G175)</f>
        <v>50190</v>
      </c>
      <c r="H177" s="7" t="n">
        <f aca="false">SUM(H148:H175)</f>
        <v>77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6</v>
      </c>
      <c r="D179" s="6"/>
      <c r="E179" s="6"/>
      <c r="F179" s="6" t="n">
        <f aca="false">F177-C177</f>
        <v>-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6250</v>
      </c>
      <c r="D198" s="5" t="n">
        <v>0</v>
      </c>
      <c r="E198" s="5" t="n">
        <v>1700</v>
      </c>
      <c r="F198" s="5" t="n">
        <v>184550</v>
      </c>
      <c r="G198" s="5" t="n">
        <v>63075</v>
      </c>
      <c r="H198" s="5" t="n">
        <v>121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5175</v>
      </c>
      <c r="D203" s="5" t="n">
        <v>0</v>
      </c>
      <c r="E203" s="5" t="n">
        <v>400</v>
      </c>
      <c r="F203" s="5" t="n">
        <v>54775</v>
      </c>
      <c r="G203" s="5" t="n">
        <v>52925</v>
      </c>
      <c r="H203" s="5" t="n">
        <v>1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00</v>
      </c>
      <c r="D207" s="5" t="n">
        <v>0</v>
      </c>
      <c r="E207" s="5" t="n">
        <v>0</v>
      </c>
      <c r="F207" s="5" t="n">
        <v>15600</v>
      </c>
      <c r="G207" s="5" t="n">
        <v>8225</v>
      </c>
      <c r="H207" s="5" t="n">
        <v>7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6650</v>
      </c>
      <c r="D219" s="7" t="n">
        <f aca="false">SUM(D187:D217)</f>
        <v>0</v>
      </c>
      <c r="E219" s="7" t="n">
        <f aca="false">SUM(E187:E217)</f>
        <v>2100</v>
      </c>
      <c r="F219" s="7" t="n">
        <f aca="false">SUM(F187:F217)</f>
        <v>294550</v>
      </c>
      <c r="G219" s="7" t="n">
        <f aca="false">SUM(G187:G217)</f>
        <v>154800</v>
      </c>
      <c r="H219" s="7" t="n">
        <f aca="false">SUM(H187:H217)</f>
        <v>139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8525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675</v>
      </c>
      <c r="D235" s="5" t="n">
        <v>0</v>
      </c>
      <c r="E235" s="5" t="n">
        <v>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725</v>
      </c>
      <c r="D240" s="5" t="n">
        <v>0</v>
      </c>
      <c r="E240" s="5" t="n">
        <v>1100</v>
      </c>
      <c r="F240" s="5" t="n">
        <v>14625</v>
      </c>
      <c r="G240" s="5" t="n">
        <v>14525</v>
      </c>
      <c r="H240" s="5" t="n">
        <v>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375</v>
      </c>
      <c r="D244" s="5" t="n">
        <v>0</v>
      </c>
      <c r="E244" s="5" t="n">
        <v>0</v>
      </c>
      <c r="F244" s="5" t="n">
        <v>24375</v>
      </c>
      <c r="G244" s="5" t="n">
        <v>10650</v>
      </c>
      <c r="H244" s="5" t="n">
        <v>137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00</v>
      </c>
      <c r="D248" s="5" t="n">
        <v>0</v>
      </c>
      <c r="E248" s="5" t="n">
        <v>0</v>
      </c>
      <c r="F248" s="5" t="n">
        <v>1300</v>
      </c>
      <c r="G248" s="5" t="n">
        <v>0</v>
      </c>
      <c r="H248" s="5" t="n">
        <v>1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950</v>
      </c>
      <c r="D253" s="5" t="n">
        <v>0</v>
      </c>
      <c r="E253" s="5" t="n">
        <v>25</v>
      </c>
      <c r="F253" s="5" t="n">
        <v>3925</v>
      </c>
      <c r="G253" s="5" t="n">
        <v>0</v>
      </c>
      <c r="H253" s="5" t="n">
        <v>3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8050</v>
      </c>
      <c r="D256" s="7" t="n">
        <f aca="false">SUM(D229:D254)</f>
        <v>0</v>
      </c>
      <c r="E256" s="7" t="n">
        <f aca="false">SUM(E229:E254)</f>
        <v>1125</v>
      </c>
      <c r="F256" s="7" t="n">
        <f aca="false">SUM(F229:F254)</f>
        <v>66925</v>
      </c>
      <c r="G256" s="7" t="n">
        <f aca="false">SUM(G229:G254)</f>
        <v>26650</v>
      </c>
      <c r="H256" s="7" t="n">
        <f aca="false">SUM(H229:H254)</f>
        <v>40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75</v>
      </c>
      <c r="D258" s="6"/>
      <c r="E258" s="6"/>
      <c r="F258" s="6" t="n">
        <f aca="false">F256-C256</f>
        <v>-1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05</v>
      </c>
      <c r="D266" s="5" t="n">
        <v>0</v>
      </c>
      <c r="E266" s="5" t="n">
        <v>0</v>
      </c>
      <c r="F266" s="5" t="n">
        <v>505</v>
      </c>
      <c r="G266" s="5" t="n">
        <v>485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65</v>
      </c>
      <c r="D273" s="5" t="n">
        <v>0</v>
      </c>
      <c r="E273" s="5" t="n">
        <v>20</v>
      </c>
      <c r="F273" s="5" t="n">
        <v>2245</v>
      </c>
      <c r="G273" s="5" t="n">
        <v>220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5</v>
      </c>
      <c r="D284" s="5" t="n">
        <v>0</v>
      </c>
      <c r="E284" s="5" t="n">
        <v>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98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3965</v>
      </c>
      <c r="G289" s="7" t="n">
        <f aca="false">SUM(G266:G287)</f>
        <v>3795</v>
      </c>
      <c r="H289" s="7" t="n">
        <f aca="false">SUM(H266:H287)</f>
        <v>1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3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28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9</v>
      </c>
      <c r="G401" s="7" t="n">
        <f aca="false">SUM(G395:G399)</f>
        <v>65</v>
      </c>
      <c r="H401" s="7" t="n">
        <f aca="false">SUM(H395:H399)</f>
        <v>9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2800</v>
      </c>
      <c r="D444" s="5" t="n">
        <v>0</v>
      </c>
      <c r="E444" s="5" t="n">
        <v>175</v>
      </c>
      <c r="F444" s="5" t="n">
        <v>12625</v>
      </c>
      <c r="G444" s="5" t="n">
        <v>11225</v>
      </c>
      <c r="H444" s="5" t="n">
        <v>1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325</v>
      </c>
      <c r="D447" s="5" t="n">
        <v>0</v>
      </c>
      <c r="E447" s="5" t="n">
        <v>0</v>
      </c>
      <c r="F447" s="5" t="n">
        <v>39325</v>
      </c>
      <c r="G447" s="5" t="n">
        <v>37950</v>
      </c>
      <c r="H447" s="5" t="n">
        <v>13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0</v>
      </c>
      <c r="H448" s="5" t="n">
        <v>11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775</v>
      </c>
      <c r="D453" s="5" t="n">
        <v>0</v>
      </c>
      <c r="E453" s="5" t="n">
        <v>100</v>
      </c>
      <c r="F453" s="5" t="n">
        <v>8675</v>
      </c>
      <c r="G453" s="5" t="n">
        <v>7850</v>
      </c>
      <c r="H453" s="5" t="n">
        <v>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575</v>
      </c>
      <c r="D459" s="5" t="n">
        <v>200</v>
      </c>
      <c r="E459" s="5" t="n">
        <v>0</v>
      </c>
      <c r="F459" s="5" t="n">
        <v>24775</v>
      </c>
      <c r="G459" s="5" t="n">
        <v>2335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675</v>
      </c>
      <c r="D466" s="5" t="n">
        <v>0</v>
      </c>
      <c r="E466" s="5" t="n">
        <v>650</v>
      </c>
      <c r="F466" s="5" t="n">
        <v>32025</v>
      </c>
      <c r="G466" s="5" t="n">
        <v>13975</v>
      </c>
      <c r="H466" s="5" t="n">
        <v>18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975</v>
      </c>
      <c r="D468" s="7" t="n">
        <f aca="false">SUM(D443:D466)</f>
        <v>200</v>
      </c>
      <c r="E468" s="7" t="n">
        <f aca="false">SUM(E443:E466)</f>
        <v>925</v>
      </c>
      <c r="F468" s="7" t="n">
        <f aca="false">SUM(F443:F466)</f>
        <v>130250</v>
      </c>
      <c r="G468" s="7" t="n">
        <f aca="false">SUM(G443:G466)</f>
        <v>102525</v>
      </c>
      <c r="H468" s="7" t="n">
        <f aca="false">SUM(H443:H466)</f>
        <v>27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75</v>
      </c>
      <c r="G508" s="7" t="n">
        <f aca="false">SUM(G478:G506)</f>
        <v>35000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420</v>
      </c>
      <c r="D557" s="5" t="n">
        <v>0</v>
      </c>
      <c r="E557" s="5" t="n">
        <v>0</v>
      </c>
      <c r="F557" s="5" t="n">
        <v>420</v>
      </c>
      <c r="G557" s="5" t="n">
        <v>0</v>
      </c>
      <c r="H557" s="5" t="n">
        <v>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0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800</v>
      </c>
      <c r="G565" s="7" t="n">
        <f aca="false">SUM(G556:G563)</f>
        <v>20</v>
      </c>
      <c r="H565" s="7" t="n">
        <f aca="false">SUM(H556:H563)</f>
        <v>78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72</v>
      </c>
      <c r="F603" s="5" t="n">
        <v>1362</v>
      </c>
      <c r="G603" s="5" t="n">
        <v>1350</v>
      </c>
      <c r="H603" s="5" t="n">
        <v>1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24</v>
      </c>
      <c r="H608" s="5" t="n">
        <v>106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80</v>
      </c>
      <c r="D612" s="5" t="n">
        <v>72</v>
      </c>
      <c r="E612" s="5" t="n">
        <v>18</v>
      </c>
      <c r="F612" s="5" t="n">
        <v>4734</v>
      </c>
      <c r="G612" s="5" t="n">
        <v>4374</v>
      </c>
      <c r="H612" s="5" t="n">
        <v>3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36</v>
      </c>
      <c r="D613" s="5" t="n">
        <v>0</v>
      </c>
      <c r="E613" s="5" t="n">
        <v>0</v>
      </c>
      <c r="F613" s="5" t="n">
        <v>2136</v>
      </c>
      <c r="G613" s="5" t="n">
        <v>816</v>
      </c>
      <c r="H613" s="5" t="n">
        <v>132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948</v>
      </c>
      <c r="D623" s="7" t="n">
        <f aca="false">SUM(D594:D621)</f>
        <v>72</v>
      </c>
      <c r="E623" s="7" t="n">
        <f aca="false">SUM(E594:E621)</f>
        <v>90</v>
      </c>
      <c r="F623" s="7" t="n">
        <f aca="false">SUM(F594:F621)</f>
        <v>45930</v>
      </c>
      <c r="G623" s="7" t="n">
        <f aca="false">SUM(G594:G621)</f>
        <v>39270</v>
      </c>
      <c r="H623" s="7" t="n">
        <f aca="false">SUM(H594:H621)</f>
        <v>66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2</v>
      </c>
      <c r="D833" s="5" t="n">
        <v>0</v>
      </c>
      <c r="E833" s="5" t="n">
        <v>0</v>
      </c>
      <c r="F833" s="5" t="n">
        <v>102</v>
      </c>
      <c r="G833" s="5" t="n">
        <v>18</v>
      </c>
      <c r="H833" s="5" t="n">
        <v>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12</v>
      </c>
      <c r="H834" s="5" t="n">
        <v>54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58</v>
      </c>
      <c r="D836" s="5" t="n">
        <v>0</v>
      </c>
      <c r="E836" s="5" t="n">
        <v>0</v>
      </c>
      <c r="F836" s="5" t="n">
        <v>258</v>
      </c>
      <c r="G836" s="5" t="n">
        <v>174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12</v>
      </c>
      <c r="D840" s="5" t="n">
        <v>0</v>
      </c>
      <c r="E840" s="5" t="n">
        <v>24</v>
      </c>
      <c r="F840" s="5" t="n">
        <v>7188</v>
      </c>
      <c r="G840" s="5" t="n">
        <v>7080</v>
      </c>
      <c r="H840" s="5" t="n">
        <v>1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02</v>
      </c>
      <c r="D841" s="5" t="n">
        <v>0</v>
      </c>
      <c r="E841" s="5" t="n">
        <v>0</v>
      </c>
      <c r="F841" s="5" t="n">
        <v>402</v>
      </c>
      <c r="G841" s="5" t="n">
        <v>30</v>
      </c>
      <c r="H841" s="5" t="n">
        <v>37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54</v>
      </c>
      <c r="D842" s="5" t="n">
        <v>0</v>
      </c>
      <c r="E842" s="5" t="n">
        <v>0</v>
      </c>
      <c r="F842" s="5" t="n">
        <v>354</v>
      </c>
      <c r="G842" s="5" t="n">
        <v>318</v>
      </c>
      <c r="H842" s="5" t="n">
        <v>3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</v>
      </c>
      <c r="H847" s="5" t="n">
        <v>5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2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598</v>
      </c>
      <c r="G857" s="7" t="n">
        <f aca="false">SUM(G828:G855)</f>
        <v>7788</v>
      </c>
      <c r="H857" s="7" t="n">
        <f aca="false">SUM(H828:H855)</f>
        <v>8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19300</v>
      </c>
      <c r="D995" s="5" t="n">
        <v>0</v>
      </c>
      <c r="E995" s="5" t="n">
        <v>1375</v>
      </c>
      <c r="F995" s="5" t="n">
        <v>117925</v>
      </c>
      <c r="G995" s="5" t="n">
        <v>40575</v>
      </c>
      <c r="H995" s="5" t="n">
        <v>77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425</v>
      </c>
      <c r="D1000" s="5" t="n">
        <v>0</v>
      </c>
      <c r="E1000" s="5" t="n">
        <v>200</v>
      </c>
      <c r="F1000" s="5" t="n">
        <v>39225</v>
      </c>
      <c r="G1000" s="5" t="n">
        <v>38550</v>
      </c>
      <c r="H1000" s="5" t="n">
        <v>6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25</v>
      </c>
      <c r="D1004" s="5" t="n">
        <v>0</v>
      </c>
      <c r="E1004" s="5" t="n">
        <v>0</v>
      </c>
      <c r="F1004" s="5" t="n">
        <v>5625</v>
      </c>
      <c r="G1004" s="5" t="n">
        <v>250</v>
      </c>
      <c r="H1004" s="5" t="n">
        <v>53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0500</v>
      </c>
      <c r="D1016" s="7" t="n">
        <f aca="false">SUM(D984:D1014)</f>
        <v>0</v>
      </c>
      <c r="E1016" s="7" t="n">
        <f aca="false">SUM(E984:E1014)</f>
        <v>1575</v>
      </c>
      <c r="F1016" s="7" t="n">
        <f aca="false">SUM(F984:F1014)</f>
        <v>168925</v>
      </c>
      <c r="G1016" s="7" t="n">
        <f aca="false">SUM(G984:G1014)</f>
        <v>82275</v>
      </c>
      <c r="H1016" s="7" t="n">
        <f aca="false">SUM(H984:H1014)</f>
        <v>86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75</v>
      </c>
      <c r="F1037" s="5" t="n">
        <v>32400</v>
      </c>
      <c r="G1037" s="5" t="n">
        <v>2300</v>
      </c>
      <c r="H1037" s="5" t="n">
        <v>301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325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56250</v>
      </c>
      <c r="G1058" s="7" t="n">
        <f aca="false">SUM(G1026:G1056)</f>
        <v>24125</v>
      </c>
      <c r="H1058" s="7" t="n">
        <f aca="false">SUM(H1026:H1056)</f>
        <v>32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475</v>
      </c>
      <c r="D1079" s="5" t="n">
        <v>0</v>
      </c>
      <c r="E1079" s="5" t="n">
        <v>250</v>
      </c>
      <c r="F1079" s="5" t="n">
        <v>34225</v>
      </c>
      <c r="G1079" s="5" t="n">
        <v>2020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325</v>
      </c>
      <c r="D1084" s="5" t="n">
        <v>0</v>
      </c>
      <c r="E1084" s="5" t="n">
        <v>200</v>
      </c>
      <c r="F1084" s="5" t="n">
        <v>10125</v>
      </c>
      <c r="G1084" s="5" t="n">
        <v>8975</v>
      </c>
      <c r="H1084" s="5" t="n">
        <v>11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9825</v>
      </c>
      <c r="D1100" s="7" t="n">
        <f aca="false">SUM(D1068:D1098)</f>
        <v>0</v>
      </c>
      <c r="E1100" s="7" t="n">
        <f aca="false">SUM(E1068:E1098)</f>
        <v>450</v>
      </c>
      <c r="F1100" s="7" t="n">
        <f aca="false">SUM(F1068:F1098)</f>
        <v>69375</v>
      </c>
      <c r="G1100" s="7" t="n">
        <f aca="false">SUM(G1068:G1098)</f>
        <v>48400</v>
      </c>
      <c r="H1100" s="7" t="n">
        <f aca="false">SUM(H1068:H1098)</f>
        <v>20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675</v>
      </c>
      <c r="D1116" s="5" t="n">
        <v>0</v>
      </c>
      <c r="E1116" s="5" t="n">
        <v>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725</v>
      </c>
      <c r="D1121" s="5" t="n">
        <v>0</v>
      </c>
      <c r="E1121" s="5" t="n">
        <v>1100</v>
      </c>
      <c r="F1121" s="5" t="n">
        <v>14625</v>
      </c>
      <c r="G1121" s="5" t="n">
        <v>14525</v>
      </c>
      <c r="H1121" s="5" t="n">
        <v>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375</v>
      </c>
      <c r="D1125" s="5" t="n">
        <v>0</v>
      </c>
      <c r="E1125" s="5" t="n">
        <v>0</v>
      </c>
      <c r="F1125" s="5" t="n">
        <v>24375</v>
      </c>
      <c r="G1125" s="5" t="n">
        <v>10650</v>
      </c>
      <c r="H1125" s="5" t="n">
        <v>137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00</v>
      </c>
      <c r="D1129" s="5" t="n">
        <v>0</v>
      </c>
      <c r="E1129" s="5" t="n">
        <v>0</v>
      </c>
      <c r="F1129" s="5" t="n">
        <v>1300</v>
      </c>
      <c r="G1129" s="5" t="n">
        <v>0</v>
      </c>
      <c r="H1129" s="5" t="n">
        <v>1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950</v>
      </c>
      <c r="D1134" s="5" t="n">
        <v>0</v>
      </c>
      <c r="E1134" s="5" t="n">
        <v>25</v>
      </c>
      <c r="F1134" s="5" t="n">
        <v>3925</v>
      </c>
      <c r="G1134" s="5" t="n">
        <v>0</v>
      </c>
      <c r="H1134" s="5" t="n">
        <v>3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8050</v>
      </c>
      <c r="D1137" s="7" t="n">
        <f aca="false">SUM(D1110:D1135)</f>
        <v>0</v>
      </c>
      <c r="E1137" s="7" t="n">
        <f aca="false">SUM(E1110:E1135)</f>
        <v>1125</v>
      </c>
      <c r="F1137" s="7" t="n">
        <f aca="false">SUM(F1110:F1135)</f>
        <v>66925</v>
      </c>
      <c r="G1137" s="7" t="n">
        <f aca="false">SUM(G1110:G1135)</f>
        <v>26650</v>
      </c>
      <c r="H1137" s="7" t="n">
        <f aca="false">SUM(H1110:H1135)</f>
        <v>40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05</v>
      </c>
      <c r="D1147" s="5" t="n">
        <v>0</v>
      </c>
      <c r="E1147" s="5" t="n">
        <v>0</v>
      </c>
      <c r="F1147" s="5" t="n">
        <v>505</v>
      </c>
      <c r="G1147" s="5" t="n">
        <v>485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65</v>
      </c>
      <c r="D1154" s="5" t="n">
        <v>0</v>
      </c>
      <c r="E1154" s="5" t="n">
        <v>20</v>
      </c>
      <c r="F1154" s="5" t="n">
        <v>2245</v>
      </c>
      <c r="G1154" s="5" t="n">
        <v>220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5</v>
      </c>
      <c r="D1165" s="5" t="n">
        <v>0</v>
      </c>
      <c r="E1165" s="5" t="n">
        <v>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98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3965</v>
      </c>
      <c r="G1170" s="7" t="n">
        <f aca="false">SUM(G1147:G1168)</f>
        <v>3795</v>
      </c>
      <c r="H1170" s="7" t="n">
        <f aca="false">SUM(H1147:H1168)</f>
        <v>1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