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100</v>
      </c>
      <c r="D19" s="5" t="n">
        <v>0</v>
      </c>
      <c r="E19" s="5" t="n">
        <v>20</v>
      </c>
      <c r="F19" s="5" t="n">
        <v>1080</v>
      </c>
      <c r="G19" s="5" t="n">
        <v>580</v>
      </c>
      <c r="H19" s="5" t="n">
        <v>5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40</v>
      </c>
      <c r="H26" s="5" t="n">
        <v>16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48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3460</v>
      </c>
      <c r="G28" s="7" t="n">
        <f aca="false">SUM(G7:G26)</f>
        <v>12800</v>
      </c>
      <c r="H28" s="7" t="n">
        <f aca="false">SUM(H7:H26)</f>
        <v>6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0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51</v>
      </c>
      <c r="D39" s="5" t="n">
        <v>16</v>
      </c>
      <c r="E39" s="5" t="n">
        <v>0</v>
      </c>
      <c r="F39" s="5" t="n">
        <v>267</v>
      </c>
      <c r="G39" s="5" t="n">
        <v>223</v>
      </c>
      <c r="H39" s="5" t="n">
        <v>4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115</v>
      </c>
      <c r="H40" s="5" t="n">
        <v>1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16</v>
      </c>
      <c r="H41" s="5" t="n">
        <v>4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44</v>
      </c>
      <c r="D43" s="7" t="n">
        <f aca="false">SUM(D38:D41)</f>
        <v>16</v>
      </c>
      <c r="E43" s="7" t="n">
        <f aca="false">SUM(E38:E41)</f>
        <v>0</v>
      </c>
      <c r="F43" s="7" t="n">
        <f aca="false">SUM(F38:F41)</f>
        <v>560</v>
      </c>
      <c r="G43" s="7" t="n">
        <f aca="false">SUM(G38:G41)</f>
        <v>463</v>
      </c>
      <c r="H43" s="7" t="n">
        <f aca="false">SUM(H38:H41)</f>
        <v>9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16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9475</v>
      </c>
      <c r="D57" s="5" t="n">
        <v>0</v>
      </c>
      <c r="E57" s="5" t="n">
        <v>0</v>
      </c>
      <c r="F57" s="5" t="n">
        <v>39475</v>
      </c>
      <c r="G57" s="5" t="n">
        <v>33900</v>
      </c>
      <c r="H57" s="5" t="n">
        <v>55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6750</v>
      </c>
      <c r="D58" s="5" t="n">
        <v>0</v>
      </c>
      <c r="E58" s="5" t="n">
        <v>325</v>
      </c>
      <c r="F58" s="5" t="n">
        <v>6425</v>
      </c>
      <c r="G58" s="5" t="n">
        <v>4150</v>
      </c>
      <c r="H58" s="5" t="n">
        <v>22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4625</v>
      </c>
      <c r="D61" s="5" t="n">
        <v>0</v>
      </c>
      <c r="E61" s="5" t="n">
        <v>0</v>
      </c>
      <c r="F61" s="5" t="n">
        <v>34625</v>
      </c>
      <c r="G61" s="5" t="n">
        <v>28025</v>
      </c>
      <c r="H61" s="5" t="n">
        <v>66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7175</v>
      </c>
      <c r="D63" s="5" t="n">
        <v>0</v>
      </c>
      <c r="E63" s="5" t="n">
        <v>250</v>
      </c>
      <c r="F63" s="5" t="n">
        <v>76925</v>
      </c>
      <c r="G63" s="5" t="n">
        <v>62125</v>
      </c>
      <c r="H63" s="5" t="n">
        <v>148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8850</v>
      </c>
      <c r="D65" s="5" t="n">
        <v>0</v>
      </c>
      <c r="E65" s="5" t="n">
        <v>0</v>
      </c>
      <c r="F65" s="5" t="n">
        <v>68850</v>
      </c>
      <c r="G65" s="5" t="n">
        <v>56475</v>
      </c>
      <c r="H65" s="5" t="n">
        <v>123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4500</v>
      </c>
      <c r="D69" s="5" t="n">
        <v>0</v>
      </c>
      <c r="E69" s="5" t="n">
        <v>0</v>
      </c>
      <c r="F69" s="5" t="n">
        <v>24500</v>
      </c>
      <c r="G69" s="5" t="n">
        <v>20250</v>
      </c>
      <c r="H69" s="5" t="n">
        <v>42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8425</v>
      </c>
      <c r="D76" s="5" t="n">
        <v>525</v>
      </c>
      <c r="E76" s="5" t="n">
        <v>275</v>
      </c>
      <c r="F76" s="5" t="n">
        <v>38675</v>
      </c>
      <c r="G76" s="5" t="n">
        <v>20675</v>
      </c>
      <c r="H76" s="5" t="n">
        <v>180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4325</v>
      </c>
      <c r="D80" s="7" t="n">
        <f aca="false">SUM(D53:D78)</f>
        <v>525</v>
      </c>
      <c r="E80" s="7" t="n">
        <f aca="false">SUM(E53:E78)</f>
        <v>850</v>
      </c>
      <c r="F80" s="7" t="n">
        <f aca="false">SUM(F53:F78)</f>
        <v>304000</v>
      </c>
      <c r="G80" s="7" t="n">
        <f aca="false">SUM(G53:G78)</f>
        <v>240000</v>
      </c>
      <c r="H80" s="7" t="n">
        <f aca="false">SUM(H53:H78)</f>
        <v>640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50</v>
      </c>
      <c r="D82" s="6"/>
      <c r="E82" s="6"/>
      <c r="F82" s="6" t="n">
        <f aca="false">F80-C80</f>
        <v>-3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00</v>
      </c>
      <c r="D90" s="5" t="n">
        <v>0</v>
      </c>
      <c r="E90" s="5" t="n">
        <v>0</v>
      </c>
      <c r="F90" s="5" t="n">
        <v>8300</v>
      </c>
      <c r="G90" s="5" t="n">
        <v>8250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50</v>
      </c>
      <c r="D94" s="5" t="n">
        <v>0</v>
      </c>
      <c r="E94" s="5" t="n">
        <v>0</v>
      </c>
      <c r="F94" s="5" t="n">
        <v>4750</v>
      </c>
      <c r="G94" s="5" t="n">
        <v>550</v>
      </c>
      <c r="H94" s="5" t="n">
        <v>4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50</v>
      </c>
      <c r="D95" s="5" t="n">
        <v>0</v>
      </c>
      <c r="E95" s="5" t="n">
        <v>0</v>
      </c>
      <c r="F95" s="5" t="n">
        <v>350</v>
      </c>
      <c r="G95" s="5" t="n">
        <v>0</v>
      </c>
      <c r="H95" s="5" t="n">
        <v>3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9300</v>
      </c>
      <c r="D96" s="5" t="n">
        <v>0</v>
      </c>
      <c r="E96" s="5" t="n">
        <v>0</v>
      </c>
      <c r="F96" s="5" t="n">
        <v>19300</v>
      </c>
      <c r="G96" s="5" t="n">
        <v>8950</v>
      </c>
      <c r="H96" s="5" t="n">
        <v>103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4200</v>
      </c>
      <c r="D100" s="5" t="n">
        <v>0</v>
      </c>
      <c r="E100" s="5" t="n">
        <v>0</v>
      </c>
      <c r="F100" s="5" t="n">
        <v>24200</v>
      </c>
      <c r="G100" s="5" t="n">
        <v>6875</v>
      </c>
      <c r="H100" s="5" t="n">
        <v>17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1475</v>
      </c>
      <c r="D102" s="5" t="n">
        <v>0</v>
      </c>
      <c r="E102" s="5" t="n">
        <v>50</v>
      </c>
      <c r="F102" s="5" t="n">
        <v>31425</v>
      </c>
      <c r="G102" s="5" t="n">
        <v>25950</v>
      </c>
      <c r="H102" s="5" t="n">
        <v>54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5350</v>
      </c>
      <c r="D103" s="5" t="n">
        <v>0</v>
      </c>
      <c r="E103" s="5" t="n">
        <v>600</v>
      </c>
      <c r="F103" s="5" t="n">
        <v>34750</v>
      </c>
      <c r="G103" s="5" t="n">
        <v>21750</v>
      </c>
      <c r="H103" s="5" t="n">
        <v>130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025</v>
      </c>
      <c r="D105" s="5" t="n">
        <v>0</v>
      </c>
      <c r="E105" s="5" t="n">
        <v>0</v>
      </c>
      <c r="F105" s="5" t="n">
        <v>2025</v>
      </c>
      <c r="G105" s="5" t="n">
        <v>750</v>
      </c>
      <c r="H105" s="5" t="n">
        <v>1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600</v>
      </c>
      <c r="D106" s="5" t="n">
        <v>0</v>
      </c>
      <c r="E106" s="5" t="n">
        <v>100</v>
      </c>
      <c r="F106" s="5" t="n">
        <v>2500</v>
      </c>
      <c r="G106" s="5" t="n">
        <v>1425</v>
      </c>
      <c r="H106" s="5" t="n">
        <v>10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475</v>
      </c>
      <c r="D108" s="5" t="n">
        <v>0</v>
      </c>
      <c r="E108" s="5" t="n">
        <v>450</v>
      </c>
      <c r="F108" s="5" t="n">
        <v>3025</v>
      </c>
      <c r="G108" s="5" t="n">
        <v>30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2325</v>
      </c>
      <c r="D121" s="7" t="n">
        <f aca="false">SUM(D90:D119)</f>
        <v>0</v>
      </c>
      <c r="E121" s="7" t="n">
        <f aca="false">SUM(E90:E119)</f>
        <v>1200</v>
      </c>
      <c r="F121" s="7" t="n">
        <f aca="false">SUM(F90:F119)</f>
        <v>131125</v>
      </c>
      <c r="G121" s="7" t="n">
        <f aca="false">SUM(G90:G119)</f>
        <v>77525</v>
      </c>
      <c r="H121" s="7" t="n">
        <f aca="false">SUM(H90:H119)</f>
        <v>536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925</v>
      </c>
      <c r="D123" s="6"/>
      <c r="E123" s="6"/>
      <c r="F123" s="6" t="n">
        <f aca="false">F121-C121</f>
        <v>-1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680</v>
      </c>
      <c r="D131" s="5" t="n">
        <v>0</v>
      </c>
      <c r="E131" s="5" t="n">
        <v>0</v>
      </c>
      <c r="F131" s="5" t="n">
        <v>6680</v>
      </c>
      <c r="G131" s="5" t="n">
        <v>6600</v>
      </c>
      <c r="H131" s="5" t="n">
        <v>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400</v>
      </c>
      <c r="D132" s="5" t="n">
        <v>0</v>
      </c>
      <c r="E132" s="5" t="n">
        <v>60</v>
      </c>
      <c r="F132" s="5" t="n">
        <v>54340</v>
      </c>
      <c r="G132" s="5" t="n">
        <v>53340</v>
      </c>
      <c r="H132" s="5" t="n">
        <v>10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120</v>
      </c>
      <c r="D133" s="5" t="n">
        <v>0</v>
      </c>
      <c r="E133" s="5" t="n">
        <v>40</v>
      </c>
      <c r="F133" s="5" t="n">
        <v>51080</v>
      </c>
      <c r="G133" s="5" t="n">
        <v>49180</v>
      </c>
      <c r="H133" s="5" t="n">
        <v>19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740</v>
      </c>
      <c r="D135" s="5" t="n">
        <v>0</v>
      </c>
      <c r="E135" s="5" t="n">
        <v>0</v>
      </c>
      <c r="F135" s="5" t="n">
        <v>4740</v>
      </c>
      <c r="G135" s="5" t="n">
        <v>4540</v>
      </c>
      <c r="H135" s="5" t="n">
        <v>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280</v>
      </c>
      <c r="D136" s="5" t="n">
        <v>0</v>
      </c>
      <c r="E136" s="5" t="n">
        <v>0</v>
      </c>
      <c r="F136" s="5" t="n">
        <v>65280</v>
      </c>
      <c r="G136" s="5" t="n">
        <v>63840</v>
      </c>
      <c r="H136" s="5" t="n">
        <v>14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680</v>
      </c>
      <c r="D137" s="5" t="n">
        <v>0</v>
      </c>
      <c r="E137" s="5" t="n">
        <v>0</v>
      </c>
      <c r="F137" s="5" t="n">
        <v>1680</v>
      </c>
      <c r="G137" s="5" t="n">
        <v>16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5720</v>
      </c>
      <c r="D141" s="7" t="n">
        <f aca="false">SUM(D131:D139)</f>
        <v>0</v>
      </c>
      <c r="E141" s="7" t="n">
        <f aca="false">SUM(E131:E139)</f>
        <v>100</v>
      </c>
      <c r="F141" s="7" t="n">
        <f aca="false">SUM(F131:F139)</f>
        <v>185620</v>
      </c>
      <c r="G141" s="7" t="n">
        <f aca="false">SUM(G131:G139)</f>
        <v>181000</v>
      </c>
      <c r="H141" s="7" t="n">
        <f aca="false">SUM(H131:H139)</f>
        <v>46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00</v>
      </c>
      <c r="D143" s="6"/>
      <c r="E143" s="6"/>
      <c r="F143" s="6" t="n">
        <f aca="false">F141-C141</f>
        <v>-1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382</v>
      </c>
      <c r="D157" s="5" t="n">
        <v>0</v>
      </c>
      <c r="E157" s="5" t="n">
        <v>1002</v>
      </c>
      <c r="F157" s="5" t="n">
        <v>4380</v>
      </c>
      <c r="G157" s="5" t="n">
        <v>2844</v>
      </c>
      <c r="H157" s="5" t="n">
        <v>153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3696</v>
      </c>
      <c r="D158" s="5" t="n">
        <v>0</v>
      </c>
      <c r="E158" s="5" t="n">
        <v>144</v>
      </c>
      <c r="F158" s="5" t="n">
        <v>3552</v>
      </c>
      <c r="G158" s="5" t="n">
        <v>2052</v>
      </c>
      <c r="H158" s="5" t="n">
        <v>150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3622</v>
      </c>
      <c r="D160" s="5" t="n">
        <v>0</v>
      </c>
      <c r="E160" s="5" t="n">
        <v>804</v>
      </c>
      <c r="F160" s="5" t="n">
        <v>172818</v>
      </c>
      <c r="G160" s="5" t="n">
        <v>127530</v>
      </c>
      <c r="H160" s="5" t="n">
        <v>4528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56</v>
      </c>
      <c r="D162" s="5" t="n">
        <v>0</v>
      </c>
      <c r="E162" s="5" t="n">
        <v>0</v>
      </c>
      <c r="F162" s="5" t="n">
        <v>2856</v>
      </c>
      <c r="G162" s="5" t="n">
        <v>285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686</v>
      </c>
      <c r="D163" s="5" t="n">
        <v>0</v>
      </c>
      <c r="E163" s="5" t="n">
        <v>72</v>
      </c>
      <c r="F163" s="5" t="n">
        <v>49614</v>
      </c>
      <c r="G163" s="5" t="n">
        <v>25002</v>
      </c>
      <c r="H163" s="5" t="n">
        <v>2461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474</v>
      </c>
      <c r="D165" s="5" t="n">
        <v>0</v>
      </c>
      <c r="E165" s="5" t="n">
        <v>0</v>
      </c>
      <c r="F165" s="5" t="n">
        <v>48474</v>
      </c>
      <c r="G165" s="5" t="n">
        <v>38724</v>
      </c>
      <c r="H165" s="5" t="n">
        <v>975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1198</v>
      </c>
      <c r="D169" s="5" t="n">
        <v>0</v>
      </c>
      <c r="E169" s="5" t="n">
        <v>918</v>
      </c>
      <c r="F169" s="5" t="n">
        <v>50280</v>
      </c>
      <c r="G169" s="5" t="n">
        <v>36192</v>
      </c>
      <c r="H169" s="5" t="n">
        <v>1408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3992</v>
      </c>
      <c r="D170" s="5" t="n">
        <v>0</v>
      </c>
      <c r="E170" s="5" t="n">
        <v>0</v>
      </c>
      <c r="F170" s="5" t="n">
        <v>13992</v>
      </c>
      <c r="G170" s="5" t="n">
        <v>13422</v>
      </c>
      <c r="H170" s="5" t="n">
        <v>57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24</v>
      </c>
      <c r="D173" s="5" t="n">
        <v>0</v>
      </c>
      <c r="E173" s="5" t="n">
        <v>0</v>
      </c>
      <c r="F173" s="5" t="n">
        <v>3624</v>
      </c>
      <c r="G173" s="5" t="n">
        <v>1404</v>
      </c>
      <c r="H173" s="5" t="n">
        <v>22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53592</v>
      </c>
      <c r="D181" s="7" t="n">
        <f aca="false">SUM(D151:D179)</f>
        <v>0</v>
      </c>
      <c r="E181" s="7" t="n">
        <f aca="false">SUM(E151:E179)</f>
        <v>2940</v>
      </c>
      <c r="F181" s="7" t="n">
        <f aca="false">SUM(F151:F179)</f>
        <v>350652</v>
      </c>
      <c r="G181" s="7" t="n">
        <f aca="false">SUM(G151:G179)</f>
        <v>250884</v>
      </c>
      <c r="H181" s="7" t="n">
        <f aca="false">SUM(H151:H179)</f>
        <v>9976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674</v>
      </c>
      <c r="D183" s="6"/>
      <c r="E183" s="6"/>
      <c r="F183" s="6" t="n">
        <f aca="false">F181-C181</f>
        <v>-294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375</v>
      </c>
      <c r="D191" s="5" t="n">
        <v>0</v>
      </c>
      <c r="E191" s="5" t="n">
        <v>100</v>
      </c>
      <c r="F191" s="5" t="n">
        <v>8275</v>
      </c>
      <c r="G191" s="5" t="n">
        <v>8125</v>
      </c>
      <c r="H191" s="5" t="n">
        <v>1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2025</v>
      </c>
      <c r="D199" s="5" t="n">
        <v>0</v>
      </c>
      <c r="E199" s="5" t="n">
        <v>1275</v>
      </c>
      <c r="F199" s="5" t="n">
        <v>120750</v>
      </c>
      <c r="G199" s="5" t="n">
        <v>77425</v>
      </c>
      <c r="H199" s="5" t="n">
        <v>433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750</v>
      </c>
      <c r="D200" s="5" t="n">
        <v>0</v>
      </c>
      <c r="E200" s="5" t="n">
        <v>0</v>
      </c>
      <c r="F200" s="5" t="n">
        <v>47750</v>
      </c>
      <c r="G200" s="5" t="n">
        <v>4227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5875</v>
      </c>
      <c r="D202" s="5" t="n">
        <v>0</v>
      </c>
      <c r="E202" s="5" t="n">
        <v>0</v>
      </c>
      <c r="F202" s="5" t="n">
        <v>35875</v>
      </c>
      <c r="G202" s="5" t="n">
        <v>15025</v>
      </c>
      <c r="H202" s="5" t="n">
        <v>208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0350</v>
      </c>
      <c r="D203" s="5" t="n">
        <v>0</v>
      </c>
      <c r="E203" s="5" t="n">
        <v>350</v>
      </c>
      <c r="F203" s="5" t="n">
        <v>110000</v>
      </c>
      <c r="G203" s="5" t="n">
        <v>87025</v>
      </c>
      <c r="H203" s="5" t="n">
        <v>229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8550</v>
      </c>
      <c r="D205" s="5" t="n">
        <v>0</v>
      </c>
      <c r="E205" s="5" t="n">
        <v>75</v>
      </c>
      <c r="F205" s="5" t="n">
        <v>368475</v>
      </c>
      <c r="G205" s="5" t="n">
        <v>347425</v>
      </c>
      <c r="H205" s="5" t="n">
        <v>210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6525</v>
      </c>
      <c r="D206" s="5" t="n">
        <v>0</v>
      </c>
      <c r="E206" s="5" t="n">
        <v>0</v>
      </c>
      <c r="F206" s="5" t="n">
        <v>56525</v>
      </c>
      <c r="G206" s="5" t="n">
        <v>56400</v>
      </c>
      <c r="H206" s="5" t="n">
        <v>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2675</v>
      </c>
      <c r="D207" s="5" t="n">
        <v>0</v>
      </c>
      <c r="E207" s="5" t="n">
        <v>750</v>
      </c>
      <c r="F207" s="5" t="n">
        <v>191925</v>
      </c>
      <c r="G207" s="5" t="n">
        <v>105900</v>
      </c>
      <c r="H207" s="5" t="n">
        <v>860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32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875</v>
      </c>
      <c r="D214" s="5" t="n">
        <v>0</v>
      </c>
      <c r="E214" s="5" t="n">
        <v>0</v>
      </c>
      <c r="F214" s="5" t="n">
        <v>7875</v>
      </c>
      <c r="G214" s="5" t="n">
        <v>5050</v>
      </c>
      <c r="H214" s="5" t="n">
        <v>28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5450</v>
      </c>
      <c r="D216" s="5" t="n">
        <v>0</v>
      </c>
      <c r="E216" s="5" t="n">
        <v>50</v>
      </c>
      <c r="F216" s="5" t="n">
        <v>55400</v>
      </c>
      <c r="G216" s="5" t="n">
        <v>35125</v>
      </c>
      <c r="H216" s="5" t="n">
        <v>202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77650</v>
      </c>
      <c r="D224" s="7" t="n">
        <f aca="false">SUM(D191:D222)</f>
        <v>0</v>
      </c>
      <c r="E224" s="7" t="n">
        <f aca="false">SUM(E191:E222)</f>
        <v>2600</v>
      </c>
      <c r="F224" s="7" t="n">
        <f aca="false">SUM(F191:F222)</f>
        <v>1075050</v>
      </c>
      <c r="G224" s="7" t="n">
        <f aca="false">SUM(G191:G222)</f>
        <v>843775</v>
      </c>
      <c r="H224" s="7" t="n">
        <f aca="false">SUM(H191:H222)</f>
        <v>2312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900</v>
      </c>
      <c r="D226" s="6"/>
      <c r="E226" s="6"/>
      <c r="F226" s="6" t="n">
        <f aca="false">F224-C224</f>
        <v>-26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67425</v>
      </c>
      <c r="D272" s="5" t="n">
        <v>0</v>
      </c>
      <c r="E272" s="5" t="n">
        <v>1350</v>
      </c>
      <c r="F272" s="5" t="n">
        <v>166075</v>
      </c>
      <c r="G272" s="5" t="n">
        <v>97650</v>
      </c>
      <c r="H272" s="5" t="n">
        <v>684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68800</v>
      </c>
      <c r="D276" s="7" t="n">
        <f aca="false">SUM(D248:D274)</f>
        <v>0</v>
      </c>
      <c r="E276" s="7" t="n">
        <f aca="false">SUM(E248:E274)</f>
        <v>1350</v>
      </c>
      <c r="F276" s="7" t="n">
        <f aca="false">SUM(F248:F274)</f>
        <v>167450</v>
      </c>
      <c r="G276" s="7" t="n">
        <f aca="false">SUM(G248:G274)</f>
        <v>98350</v>
      </c>
      <c r="H276" s="7" t="n">
        <f aca="false">SUM(H248:H274)</f>
        <v>691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900</v>
      </c>
      <c r="D278" s="6"/>
      <c r="E278" s="6"/>
      <c r="F278" s="6" t="n">
        <f aca="false">F276-C276</f>
        <v>-13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5</v>
      </c>
      <c r="F291" s="5" t="n">
        <v>5</v>
      </c>
      <c r="G291" s="5" t="n">
        <v>0</v>
      </c>
      <c r="H291" s="5" t="n">
        <v>5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85</v>
      </c>
      <c r="D293" s="5" t="n">
        <v>0</v>
      </c>
      <c r="E293" s="5" t="n">
        <v>125</v>
      </c>
      <c r="F293" s="5" t="n">
        <v>1360</v>
      </c>
      <c r="G293" s="5" t="n">
        <v>800</v>
      </c>
      <c r="H293" s="5" t="n">
        <v>56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15</v>
      </c>
      <c r="D297" s="5" t="n">
        <v>0</v>
      </c>
      <c r="E297" s="5" t="n">
        <v>0</v>
      </c>
      <c r="F297" s="5" t="n">
        <v>315</v>
      </c>
      <c r="G297" s="5" t="n">
        <v>31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30</v>
      </c>
      <c r="D308" s="7" t="n">
        <f aca="false">SUM(D286:D306)</f>
        <v>0</v>
      </c>
      <c r="E308" s="7" t="n">
        <f aca="false">SUM(E286:E306)</f>
        <v>130</v>
      </c>
      <c r="F308" s="7" t="n">
        <f aca="false">SUM(F286:F306)</f>
        <v>1800</v>
      </c>
      <c r="G308" s="7" t="n">
        <f aca="false">SUM(G286:G306)</f>
        <v>1155</v>
      </c>
      <c r="H308" s="7" t="n">
        <f aca="false">SUM(H286:H306)</f>
        <v>64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25</v>
      </c>
      <c r="D310" s="6"/>
      <c r="E310" s="6"/>
      <c r="F310" s="6" t="n">
        <f aca="false">F308-C308</f>
        <v>-13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840</v>
      </c>
      <c r="D19" s="5" t="n">
        <v>0</v>
      </c>
      <c r="E19" s="5" t="n">
        <v>20</v>
      </c>
      <c r="F19" s="5" t="n">
        <v>820</v>
      </c>
      <c r="G19" s="5" t="n">
        <v>320</v>
      </c>
      <c r="H19" s="5" t="n">
        <v>5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84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1820</v>
      </c>
      <c r="G28" s="7" t="n">
        <f aca="false">SUM(G7:G26)</f>
        <v>11320</v>
      </c>
      <c r="H28" s="7" t="n">
        <f aca="false">SUM(H7:H26)</f>
        <v>5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40</v>
      </c>
      <c r="H57" s="5" t="n">
        <v>16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660</v>
      </c>
      <c r="H59" s="7" t="n">
        <f aca="false">SUM(H38:H57)</f>
        <v>16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1</v>
      </c>
      <c r="D395" s="5" t="n">
        <v>0</v>
      </c>
      <c r="E395" s="5" t="n">
        <v>0</v>
      </c>
      <c r="F395" s="5" t="n">
        <v>211</v>
      </c>
      <c r="G395" s="5" t="n">
        <v>167</v>
      </c>
      <c r="H395" s="5" t="n">
        <v>4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115</v>
      </c>
      <c r="H396" s="5" t="n">
        <v>1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58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03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03</v>
      </c>
      <c r="G399" s="7" t="n">
        <f aca="false">SUM(G394:G397)</f>
        <v>349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40</v>
      </c>
      <c r="D425" s="5" t="n">
        <v>16</v>
      </c>
      <c r="E425" s="5" t="n">
        <v>0</v>
      </c>
      <c r="F425" s="5" t="n">
        <v>56</v>
      </c>
      <c r="G425" s="5" t="n">
        <v>56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1</v>
      </c>
      <c r="D429" s="7" t="n">
        <f aca="false">SUM(D424:D427)</f>
        <v>16</v>
      </c>
      <c r="E429" s="7" t="n">
        <f aca="false">SUM(E424:E427)</f>
        <v>0</v>
      </c>
      <c r="F429" s="7" t="n">
        <f aca="false">SUM(F424:F427)</f>
        <v>157</v>
      </c>
      <c r="G429" s="7" t="n">
        <f aca="false">SUM(G424:G427)</f>
        <v>114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16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1575</v>
      </c>
      <c r="D439" s="5" t="n">
        <v>0</v>
      </c>
      <c r="E439" s="5" t="n">
        <v>0</v>
      </c>
      <c r="F439" s="5" t="n">
        <v>1575</v>
      </c>
      <c r="G439" s="5" t="n">
        <v>15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9475</v>
      </c>
      <c r="D443" s="5" t="n">
        <v>0</v>
      </c>
      <c r="E443" s="5" t="n">
        <v>0</v>
      </c>
      <c r="F443" s="5" t="n">
        <v>39475</v>
      </c>
      <c r="G443" s="5" t="n">
        <v>33900</v>
      </c>
      <c r="H443" s="5" t="n">
        <v>557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6750</v>
      </c>
      <c r="D444" s="5" t="n">
        <v>0</v>
      </c>
      <c r="E444" s="5" t="n">
        <v>325</v>
      </c>
      <c r="F444" s="5" t="n">
        <v>6425</v>
      </c>
      <c r="G444" s="5" t="n">
        <v>4150</v>
      </c>
      <c r="H444" s="5" t="n">
        <v>2275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4625</v>
      </c>
      <c r="D447" s="5" t="n">
        <v>0</v>
      </c>
      <c r="E447" s="5" t="n">
        <v>0</v>
      </c>
      <c r="F447" s="5" t="n">
        <v>34625</v>
      </c>
      <c r="G447" s="5" t="n">
        <v>28025</v>
      </c>
      <c r="H447" s="5" t="n">
        <v>66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77175</v>
      </c>
      <c r="D449" s="5" t="n">
        <v>0</v>
      </c>
      <c r="E449" s="5" t="n">
        <v>250</v>
      </c>
      <c r="F449" s="5" t="n">
        <v>76925</v>
      </c>
      <c r="G449" s="5" t="n">
        <v>62125</v>
      </c>
      <c r="H449" s="5" t="n">
        <v>148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8850</v>
      </c>
      <c r="D451" s="5" t="n">
        <v>0</v>
      </c>
      <c r="E451" s="5" t="n">
        <v>0</v>
      </c>
      <c r="F451" s="5" t="n">
        <v>68850</v>
      </c>
      <c r="G451" s="5" t="n">
        <v>56475</v>
      </c>
      <c r="H451" s="5" t="n">
        <v>123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4500</v>
      </c>
      <c r="D455" s="5" t="n">
        <v>0</v>
      </c>
      <c r="E455" s="5" t="n">
        <v>0</v>
      </c>
      <c r="F455" s="5" t="n">
        <v>24500</v>
      </c>
      <c r="G455" s="5" t="n">
        <v>20250</v>
      </c>
      <c r="H455" s="5" t="n">
        <v>42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8425</v>
      </c>
      <c r="D462" s="5" t="n">
        <v>525</v>
      </c>
      <c r="E462" s="5" t="n">
        <v>275</v>
      </c>
      <c r="F462" s="5" t="n">
        <v>38675</v>
      </c>
      <c r="G462" s="5" t="n">
        <v>20675</v>
      </c>
      <c r="H462" s="5" t="n">
        <v>180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04325</v>
      </c>
      <c r="D466" s="7" t="n">
        <f aca="false">SUM(D439:D464)</f>
        <v>525</v>
      </c>
      <c r="E466" s="7" t="n">
        <f aca="false">SUM(E439:E464)</f>
        <v>850</v>
      </c>
      <c r="F466" s="7" t="n">
        <f aca="false">SUM(F439:F464)</f>
        <v>304000</v>
      </c>
      <c r="G466" s="7" t="n">
        <f aca="false">SUM(G439:G464)</f>
        <v>240000</v>
      </c>
      <c r="H466" s="7" t="n">
        <f aca="false">SUM(H439:H464)</f>
        <v>64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3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8300</v>
      </c>
      <c r="D476" s="5" t="n">
        <v>0</v>
      </c>
      <c r="E476" s="5" t="n">
        <v>0</v>
      </c>
      <c r="F476" s="5" t="n">
        <v>8300</v>
      </c>
      <c r="G476" s="5" t="n">
        <v>8250</v>
      </c>
      <c r="H476" s="5" t="n">
        <v>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175</v>
      </c>
      <c r="D478" s="5" t="n">
        <v>0</v>
      </c>
      <c r="E478" s="5" t="n">
        <v>0</v>
      </c>
      <c r="F478" s="5" t="n">
        <v>175</v>
      </c>
      <c r="G478" s="5" t="n">
        <v>0</v>
      </c>
      <c r="H478" s="5" t="n">
        <v>175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4750</v>
      </c>
      <c r="D480" s="5" t="n">
        <v>0</v>
      </c>
      <c r="E480" s="5" t="n">
        <v>0</v>
      </c>
      <c r="F480" s="5" t="n">
        <v>4750</v>
      </c>
      <c r="G480" s="5" t="n">
        <v>550</v>
      </c>
      <c r="H480" s="5" t="n">
        <v>42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50</v>
      </c>
      <c r="D481" s="5" t="n">
        <v>0</v>
      </c>
      <c r="E481" s="5" t="n">
        <v>0</v>
      </c>
      <c r="F481" s="5" t="n">
        <v>350</v>
      </c>
      <c r="G481" s="5" t="n">
        <v>0</v>
      </c>
      <c r="H481" s="5" t="n">
        <v>35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9300</v>
      </c>
      <c r="D482" s="5" t="n">
        <v>0</v>
      </c>
      <c r="E482" s="5" t="n">
        <v>0</v>
      </c>
      <c r="F482" s="5" t="n">
        <v>19300</v>
      </c>
      <c r="G482" s="5" t="n">
        <v>8950</v>
      </c>
      <c r="H482" s="5" t="n">
        <v>103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4200</v>
      </c>
      <c r="D486" s="5" t="n">
        <v>0</v>
      </c>
      <c r="E486" s="5" t="n">
        <v>0</v>
      </c>
      <c r="F486" s="5" t="n">
        <v>24200</v>
      </c>
      <c r="G486" s="5" t="n">
        <v>6875</v>
      </c>
      <c r="H486" s="5" t="n">
        <v>173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31475</v>
      </c>
      <c r="D488" s="5" t="n">
        <v>0</v>
      </c>
      <c r="E488" s="5" t="n">
        <v>50</v>
      </c>
      <c r="F488" s="5" t="n">
        <v>31425</v>
      </c>
      <c r="G488" s="5" t="n">
        <v>25950</v>
      </c>
      <c r="H488" s="5" t="n">
        <v>547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35350</v>
      </c>
      <c r="D489" s="5" t="n">
        <v>0</v>
      </c>
      <c r="E489" s="5" t="n">
        <v>600</v>
      </c>
      <c r="F489" s="5" t="n">
        <v>34750</v>
      </c>
      <c r="G489" s="5" t="n">
        <v>21750</v>
      </c>
      <c r="H489" s="5" t="n">
        <v>1300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025</v>
      </c>
      <c r="D491" s="5" t="n">
        <v>0</v>
      </c>
      <c r="E491" s="5" t="n">
        <v>0</v>
      </c>
      <c r="F491" s="5" t="n">
        <v>2025</v>
      </c>
      <c r="G491" s="5" t="n">
        <v>750</v>
      </c>
      <c r="H491" s="5" t="n">
        <v>127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600</v>
      </c>
      <c r="D492" s="5" t="n">
        <v>0</v>
      </c>
      <c r="E492" s="5" t="n">
        <v>100</v>
      </c>
      <c r="F492" s="5" t="n">
        <v>2500</v>
      </c>
      <c r="G492" s="5" t="n">
        <v>1425</v>
      </c>
      <c r="H492" s="5" t="n">
        <v>10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475</v>
      </c>
      <c r="D494" s="5" t="n">
        <v>0</v>
      </c>
      <c r="E494" s="5" t="n">
        <v>450</v>
      </c>
      <c r="F494" s="5" t="n">
        <v>3025</v>
      </c>
      <c r="G494" s="5" t="n">
        <v>3025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2325</v>
      </c>
      <c r="D507" s="7" t="n">
        <f aca="false">SUM(D476:D505)</f>
        <v>0</v>
      </c>
      <c r="E507" s="7" t="n">
        <f aca="false">SUM(E476:E505)</f>
        <v>1200</v>
      </c>
      <c r="F507" s="7" t="n">
        <f aca="false">SUM(F476:F505)</f>
        <v>131125</v>
      </c>
      <c r="G507" s="7" t="n">
        <f aca="false">SUM(G476:G505)</f>
        <v>77525</v>
      </c>
      <c r="H507" s="7" t="n">
        <f aca="false">SUM(H476:H505)</f>
        <v>536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20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80</v>
      </c>
      <c r="D517" s="5" t="n">
        <v>0</v>
      </c>
      <c r="E517" s="5" t="n">
        <v>0</v>
      </c>
      <c r="F517" s="5" t="n">
        <v>6580</v>
      </c>
      <c r="G517" s="5" t="n">
        <v>6500</v>
      </c>
      <c r="H517" s="5" t="n">
        <v>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8960</v>
      </c>
      <c r="D518" s="5" t="n">
        <v>0</v>
      </c>
      <c r="E518" s="5" t="n">
        <v>60</v>
      </c>
      <c r="F518" s="5" t="n">
        <v>8900</v>
      </c>
      <c r="G518" s="5" t="n">
        <v>7900</v>
      </c>
      <c r="H518" s="5" t="n">
        <v>100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920</v>
      </c>
      <c r="D519" s="5" t="n">
        <v>0</v>
      </c>
      <c r="E519" s="5" t="n">
        <v>20</v>
      </c>
      <c r="F519" s="5" t="n">
        <v>2900</v>
      </c>
      <c r="G519" s="5" t="n">
        <v>288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40</v>
      </c>
      <c r="D521" s="5" t="n">
        <v>0</v>
      </c>
      <c r="E521" s="5" t="n">
        <v>0</v>
      </c>
      <c r="F521" s="5" t="n">
        <v>3240</v>
      </c>
      <c r="G521" s="5" t="n">
        <v>3200</v>
      </c>
      <c r="H521" s="5" t="n">
        <v>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1820</v>
      </c>
      <c r="D522" s="5" t="n">
        <v>0</v>
      </c>
      <c r="E522" s="5" t="n">
        <v>0</v>
      </c>
      <c r="F522" s="5" t="n">
        <v>61820</v>
      </c>
      <c r="G522" s="5" t="n">
        <v>60380</v>
      </c>
      <c r="H522" s="5" t="n">
        <v>144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5240</v>
      </c>
      <c r="D527" s="7" t="n">
        <f aca="false">SUM(D517:D525)</f>
        <v>0</v>
      </c>
      <c r="E527" s="7" t="n">
        <f aca="false">SUM(E517:E525)</f>
        <v>80</v>
      </c>
      <c r="F527" s="7" t="n">
        <f aca="false">SUM(F517:F525)</f>
        <v>85160</v>
      </c>
      <c r="G527" s="7" t="n">
        <f aca="false">SUM(G517:G525)</f>
        <v>82580</v>
      </c>
      <c r="H527" s="7" t="n">
        <f aca="false">SUM(H517:H525)</f>
        <v>25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8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460</v>
      </c>
      <c r="D542" s="5" t="n">
        <v>0</v>
      </c>
      <c r="E542" s="5" t="n">
        <v>0</v>
      </c>
      <c r="F542" s="5" t="n">
        <v>3460</v>
      </c>
      <c r="G542" s="5" t="n">
        <v>346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020</v>
      </c>
      <c r="D543" s="5" t="n">
        <v>0</v>
      </c>
      <c r="E543" s="5" t="n">
        <v>0</v>
      </c>
      <c r="F543" s="5" t="n">
        <v>1020</v>
      </c>
      <c r="G543" s="5" t="n">
        <v>10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85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8560</v>
      </c>
      <c r="G547" s="7" t="n">
        <f aca="false">SUM(G537:G545)</f>
        <v>8560</v>
      </c>
      <c r="H547" s="7" t="n">
        <f aca="false">SUM(H537:H545)</f>
        <v>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560</v>
      </c>
      <c r="D558" s="5" t="n">
        <v>0</v>
      </c>
      <c r="E558" s="5" t="n">
        <v>0</v>
      </c>
      <c r="F558" s="5" t="n">
        <v>43560</v>
      </c>
      <c r="G558" s="5" t="n">
        <v>435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5720</v>
      </c>
      <c r="D559" s="5" t="n">
        <v>0</v>
      </c>
      <c r="E559" s="5" t="n">
        <v>20</v>
      </c>
      <c r="F559" s="5" t="n">
        <v>45700</v>
      </c>
      <c r="G559" s="5" t="n">
        <v>43820</v>
      </c>
      <c r="H559" s="5" t="n">
        <v>188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500</v>
      </c>
      <c r="D561" s="5" t="n">
        <v>0</v>
      </c>
      <c r="E561" s="5" t="n">
        <v>0</v>
      </c>
      <c r="F561" s="5" t="n">
        <v>1500</v>
      </c>
      <c r="G561" s="5" t="n">
        <v>1340</v>
      </c>
      <c r="H561" s="5" t="n">
        <v>16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1540</v>
      </c>
      <c r="D567" s="7" t="n">
        <f aca="false">SUM(D557:D565)</f>
        <v>0</v>
      </c>
      <c r="E567" s="7" t="n">
        <f aca="false">SUM(E557:E565)</f>
        <v>20</v>
      </c>
      <c r="F567" s="7" t="n">
        <f aca="false">SUM(F557:F565)</f>
        <v>91520</v>
      </c>
      <c r="G567" s="7" t="n">
        <f aca="false">SUM(G557:G565)</f>
        <v>89480</v>
      </c>
      <c r="H567" s="7" t="n">
        <f aca="false">SUM(H557:H565)</f>
        <v>20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2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5136</v>
      </c>
      <c r="D603" s="5" t="n">
        <v>0</v>
      </c>
      <c r="E603" s="5" t="n">
        <v>1002</v>
      </c>
      <c r="F603" s="5" t="n">
        <v>4134</v>
      </c>
      <c r="G603" s="5" t="n">
        <v>2598</v>
      </c>
      <c r="H603" s="5" t="n">
        <v>1536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3432</v>
      </c>
      <c r="D604" s="5" t="n">
        <v>0</v>
      </c>
      <c r="E604" s="5" t="n">
        <v>102</v>
      </c>
      <c r="F604" s="5" t="n">
        <v>3330</v>
      </c>
      <c r="G604" s="5" t="n">
        <v>1830</v>
      </c>
      <c r="H604" s="5" t="n">
        <v>1500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63362</v>
      </c>
      <c r="D606" s="5" t="n">
        <v>0</v>
      </c>
      <c r="E606" s="5" t="n">
        <v>732</v>
      </c>
      <c r="F606" s="5" t="n">
        <v>162630</v>
      </c>
      <c r="G606" s="5" t="n">
        <v>121908</v>
      </c>
      <c r="H606" s="5" t="n">
        <v>40722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56</v>
      </c>
      <c r="D608" s="5" t="n">
        <v>0</v>
      </c>
      <c r="E608" s="5" t="n">
        <v>0</v>
      </c>
      <c r="F608" s="5" t="n">
        <v>2856</v>
      </c>
      <c r="G608" s="5" t="n">
        <v>2856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8196</v>
      </c>
      <c r="D609" s="5" t="n">
        <v>0</v>
      </c>
      <c r="E609" s="5" t="n">
        <v>0</v>
      </c>
      <c r="F609" s="5" t="n">
        <v>8196</v>
      </c>
      <c r="G609" s="5" t="n">
        <v>7956</v>
      </c>
      <c r="H609" s="5" t="n">
        <v>24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2984</v>
      </c>
      <c r="D611" s="5" t="n">
        <v>0</v>
      </c>
      <c r="E611" s="5" t="n">
        <v>0</v>
      </c>
      <c r="F611" s="5" t="n">
        <v>42984</v>
      </c>
      <c r="G611" s="5" t="n">
        <v>35598</v>
      </c>
      <c r="H611" s="5" t="n">
        <v>738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50280</v>
      </c>
      <c r="D615" s="5" t="n">
        <v>0</v>
      </c>
      <c r="E615" s="5" t="n">
        <v>900</v>
      </c>
      <c r="F615" s="5" t="n">
        <v>49380</v>
      </c>
      <c r="G615" s="5" t="n">
        <v>35328</v>
      </c>
      <c r="H615" s="5" t="n">
        <v>14052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4578</v>
      </c>
      <c r="D616" s="5" t="n">
        <v>0</v>
      </c>
      <c r="E616" s="5" t="n">
        <v>0</v>
      </c>
      <c r="F616" s="5" t="n">
        <v>4578</v>
      </c>
      <c r="G616" s="5" t="n">
        <v>4008</v>
      </c>
      <c r="H616" s="5" t="n">
        <v>57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82336</v>
      </c>
      <c r="D627" s="7" t="n">
        <f aca="false">SUM(D597:D625)</f>
        <v>0</v>
      </c>
      <c r="E627" s="7" t="n">
        <f aca="false">SUM(E597:E625)</f>
        <v>2736</v>
      </c>
      <c r="F627" s="7" t="n">
        <f aca="false">SUM(F597:F625)</f>
        <v>279600</v>
      </c>
      <c r="G627" s="7" t="n">
        <f aca="false">SUM(G597:G625)</f>
        <v>213354</v>
      </c>
      <c r="H627" s="7" t="n">
        <f aca="false">SUM(H597:H625)</f>
        <v>66246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2736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5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8</v>
      </c>
      <c r="H684" s="5" t="n">
        <v>0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816</v>
      </c>
      <c r="D686" s="5" t="n">
        <v>0</v>
      </c>
      <c r="E686" s="5" t="n">
        <v>0</v>
      </c>
      <c r="F686" s="5" t="n">
        <v>816</v>
      </c>
      <c r="G686" s="5" t="n">
        <v>540</v>
      </c>
      <c r="H686" s="5" t="n">
        <v>27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716</v>
      </c>
      <c r="D691" s="5" t="n">
        <v>0</v>
      </c>
      <c r="E691" s="5" t="n">
        <v>0</v>
      </c>
      <c r="F691" s="5" t="n">
        <v>1716</v>
      </c>
      <c r="G691" s="5" t="n">
        <v>1338</v>
      </c>
      <c r="H691" s="5" t="n">
        <v>378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18</v>
      </c>
      <c r="D695" s="5" t="n">
        <v>0</v>
      </c>
      <c r="E695" s="5" t="n">
        <v>0</v>
      </c>
      <c r="F695" s="5" t="n">
        <v>18</v>
      </c>
      <c r="G695" s="5" t="n">
        <v>0</v>
      </c>
      <c r="H695" s="5" t="n">
        <v>18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408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408</v>
      </c>
      <c r="G707" s="7" t="n">
        <f aca="false">SUM(G677:G705)</f>
        <v>2736</v>
      </c>
      <c r="H707" s="7" t="n">
        <f aca="false">SUM(H677:H705)</f>
        <v>672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350</v>
      </c>
      <c r="D806" s="5" t="n">
        <v>0</v>
      </c>
      <c r="E806" s="5" t="n">
        <v>24</v>
      </c>
      <c r="F806" s="5" t="n">
        <v>1326</v>
      </c>
      <c r="G806" s="5" t="n">
        <v>0</v>
      </c>
      <c r="H806" s="5" t="n">
        <v>1326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410</v>
      </c>
      <c r="D827" s="7" t="n">
        <f aca="false">SUM(D797:D825)</f>
        <v>0</v>
      </c>
      <c r="E827" s="7" t="n">
        <f aca="false">SUM(E797:E825)</f>
        <v>24</v>
      </c>
      <c r="F827" s="7" t="n">
        <f aca="false">SUM(F797:F825)</f>
        <v>1386</v>
      </c>
      <c r="G827" s="7" t="n">
        <f aca="false">SUM(G797:G825)</f>
        <v>60</v>
      </c>
      <c r="H827" s="7" t="n">
        <f aca="false">SUM(H797:H825)</f>
        <v>1326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24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46</v>
      </c>
      <c r="D844" s="5" t="n">
        <v>0</v>
      </c>
      <c r="E844" s="5" t="n">
        <v>42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630</v>
      </c>
      <c r="D846" s="5" t="n">
        <v>0</v>
      </c>
      <c r="E846" s="5" t="n">
        <v>48</v>
      </c>
      <c r="F846" s="5" t="n">
        <v>6582</v>
      </c>
      <c r="G846" s="5" t="n">
        <v>3618</v>
      </c>
      <c r="H846" s="5" t="n">
        <v>296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1070</v>
      </c>
      <c r="D849" s="5" t="n">
        <v>0</v>
      </c>
      <c r="E849" s="5" t="n">
        <v>72</v>
      </c>
      <c r="F849" s="5" t="n">
        <v>40998</v>
      </c>
      <c r="G849" s="5" t="n">
        <v>16626</v>
      </c>
      <c r="H849" s="5" t="n">
        <v>2437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20</v>
      </c>
      <c r="D851" s="5" t="n">
        <v>0</v>
      </c>
      <c r="E851" s="5" t="n">
        <v>0</v>
      </c>
      <c r="F851" s="5" t="n">
        <v>3720</v>
      </c>
      <c r="G851" s="5" t="n">
        <v>1734</v>
      </c>
      <c r="H851" s="5" t="n">
        <v>1986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94</v>
      </c>
      <c r="D855" s="5" t="n">
        <v>0</v>
      </c>
      <c r="E855" s="5" t="n">
        <v>18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82</v>
      </c>
      <c r="D859" s="5" t="n">
        <v>0</v>
      </c>
      <c r="E859" s="5" t="n">
        <v>0</v>
      </c>
      <c r="F859" s="5" t="n">
        <v>2382</v>
      </c>
      <c r="G859" s="5" t="n">
        <v>198</v>
      </c>
      <c r="H859" s="5" t="n">
        <v>21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4968</v>
      </c>
      <c r="D867" s="7" t="n">
        <f aca="false">SUM(D837:D865)</f>
        <v>0</v>
      </c>
      <c r="E867" s="7" t="n">
        <f aca="false">SUM(E837:E865)</f>
        <v>180</v>
      </c>
      <c r="F867" s="7" t="n">
        <f aca="false">SUM(F837:F865)</f>
        <v>64788</v>
      </c>
      <c r="G867" s="7" t="n">
        <f aca="false">SUM(G837:G865)</f>
        <v>33264</v>
      </c>
      <c r="H867" s="7" t="n">
        <f aca="false">SUM(H837:H865)</f>
        <v>31524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18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300</v>
      </c>
      <c r="D917" s="5" t="n">
        <v>0</v>
      </c>
      <c r="E917" s="5" t="n">
        <v>100</v>
      </c>
      <c r="F917" s="5" t="n">
        <v>1200</v>
      </c>
      <c r="G917" s="5" t="n">
        <v>1050</v>
      </c>
      <c r="H917" s="5" t="n">
        <v>15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13500</v>
      </c>
      <c r="D925" s="5" t="n">
        <v>0</v>
      </c>
      <c r="E925" s="5" t="n">
        <v>1275</v>
      </c>
      <c r="F925" s="5" t="n">
        <v>112225</v>
      </c>
      <c r="G925" s="5" t="n">
        <v>69075</v>
      </c>
      <c r="H925" s="5" t="n">
        <v>4315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1575</v>
      </c>
      <c r="D926" s="5" t="n">
        <v>0</v>
      </c>
      <c r="E926" s="5" t="n">
        <v>0</v>
      </c>
      <c r="F926" s="5" t="n">
        <v>41575</v>
      </c>
      <c r="G926" s="5" t="n">
        <v>36100</v>
      </c>
      <c r="H926" s="5" t="n">
        <v>547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3150</v>
      </c>
      <c r="D928" s="5" t="n">
        <v>0</v>
      </c>
      <c r="E928" s="5" t="n">
        <v>0</v>
      </c>
      <c r="F928" s="5" t="n">
        <v>13150</v>
      </c>
      <c r="G928" s="5" t="n">
        <v>7525</v>
      </c>
      <c r="H928" s="5" t="n">
        <v>56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95700</v>
      </c>
      <c r="D929" s="5" t="n">
        <v>0</v>
      </c>
      <c r="E929" s="5" t="n">
        <v>350</v>
      </c>
      <c r="F929" s="5" t="n">
        <v>95350</v>
      </c>
      <c r="G929" s="5" t="n">
        <v>83175</v>
      </c>
      <c r="H929" s="5" t="n">
        <v>121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4775</v>
      </c>
      <c r="D931" s="5" t="n">
        <v>0</v>
      </c>
      <c r="E931" s="5" t="n">
        <v>75</v>
      </c>
      <c r="F931" s="5" t="n">
        <v>164700</v>
      </c>
      <c r="G931" s="5" t="n">
        <v>158825</v>
      </c>
      <c r="H931" s="5" t="n">
        <v>58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7200</v>
      </c>
      <c r="D932" s="5" t="n">
        <v>0</v>
      </c>
      <c r="E932" s="5" t="n">
        <v>0</v>
      </c>
      <c r="F932" s="5" t="n">
        <v>27200</v>
      </c>
      <c r="G932" s="5" t="n">
        <v>27075</v>
      </c>
      <c r="H932" s="5" t="n">
        <v>1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08325</v>
      </c>
      <c r="D933" s="5" t="n">
        <v>0</v>
      </c>
      <c r="E933" s="5" t="n">
        <v>50</v>
      </c>
      <c r="F933" s="5" t="n">
        <v>108275</v>
      </c>
      <c r="G933" s="5" t="n">
        <v>90950</v>
      </c>
      <c r="H933" s="5" t="n">
        <v>1732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1375</v>
      </c>
      <c r="D937" s="5" t="n">
        <v>0</v>
      </c>
      <c r="E937" s="5" t="n">
        <v>0</v>
      </c>
      <c r="F937" s="5" t="n">
        <v>1375</v>
      </c>
      <c r="G937" s="5" t="n">
        <v>1375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850</v>
      </c>
      <c r="D940" s="5" t="n">
        <v>0</v>
      </c>
      <c r="E940" s="5" t="n">
        <v>0</v>
      </c>
      <c r="F940" s="5" t="n">
        <v>2850</v>
      </c>
      <c r="G940" s="5" t="n">
        <v>1050</v>
      </c>
      <c r="H940" s="5" t="n">
        <v>18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500</v>
      </c>
      <c r="D942" s="5" t="n">
        <v>0</v>
      </c>
      <c r="E942" s="5" t="n">
        <v>0</v>
      </c>
      <c r="F942" s="5" t="n">
        <v>5500</v>
      </c>
      <c r="G942" s="5" t="n">
        <v>225</v>
      </c>
      <c r="H942" s="5" t="n">
        <v>5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599775</v>
      </c>
      <c r="D950" s="7" t="n">
        <f aca="false">SUM(D917:D948)</f>
        <v>0</v>
      </c>
      <c r="E950" s="7" t="n">
        <f aca="false">SUM(E917:E948)</f>
        <v>1850</v>
      </c>
      <c r="F950" s="7" t="n">
        <f aca="false">SUM(F917:F948)</f>
        <v>597925</v>
      </c>
      <c r="G950" s="7" t="n">
        <f aca="false">SUM(G917:G948)</f>
        <v>492975</v>
      </c>
      <c r="H950" s="7" t="n">
        <f aca="false">SUM(H917:H948)</f>
        <v>1049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18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4500</v>
      </c>
      <c r="D971" s="5" t="n">
        <v>0</v>
      </c>
      <c r="E971" s="5" t="n">
        <v>0</v>
      </c>
      <c r="F971" s="5" t="n">
        <v>14500</v>
      </c>
      <c r="G971" s="5" t="n">
        <v>7500</v>
      </c>
      <c r="H971" s="5" t="n">
        <v>700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13700</v>
      </c>
      <c r="D972" s="5" t="n">
        <v>0</v>
      </c>
      <c r="E972" s="5" t="n">
        <v>0</v>
      </c>
      <c r="F972" s="5" t="n">
        <v>13700</v>
      </c>
      <c r="G972" s="5" t="n">
        <v>3450</v>
      </c>
      <c r="H972" s="5" t="n">
        <v>1025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650</v>
      </c>
      <c r="D974" s="5" t="n">
        <v>0</v>
      </c>
      <c r="E974" s="5" t="n">
        <v>0</v>
      </c>
      <c r="F974" s="5" t="n">
        <v>15650</v>
      </c>
      <c r="G974" s="5" t="n">
        <v>13875</v>
      </c>
      <c r="H974" s="5" t="n">
        <v>17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75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55050</v>
      </c>
      <c r="D976" s="5" t="n">
        <v>0</v>
      </c>
      <c r="E976" s="5" t="n">
        <v>700</v>
      </c>
      <c r="F976" s="5" t="n">
        <v>54350</v>
      </c>
      <c r="G976" s="5" t="n">
        <v>9350</v>
      </c>
      <c r="H976" s="5" t="n">
        <v>4500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4100</v>
      </c>
      <c r="D985" s="5" t="n">
        <v>0</v>
      </c>
      <c r="E985" s="5" t="n">
        <v>0</v>
      </c>
      <c r="F985" s="5" t="n">
        <v>4100</v>
      </c>
      <c r="G985" s="5" t="n">
        <v>300</v>
      </c>
      <c r="H985" s="5" t="n">
        <v>38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106550</v>
      </c>
      <c r="D993" s="7" t="n">
        <f aca="false">SUM(D960:D991)</f>
        <v>0</v>
      </c>
      <c r="E993" s="7" t="n">
        <f aca="false">SUM(E960:E991)</f>
        <v>700</v>
      </c>
      <c r="F993" s="7" t="n">
        <f aca="false">SUM(F960:F991)</f>
        <v>105850</v>
      </c>
      <c r="G993" s="7" t="n">
        <f aca="false">SUM(G960:G991)</f>
        <v>37175</v>
      </c>
      <c r="H993" s="7" t="n">
        <f aca="false">SUM(H960:H991)</f>
        <v>6867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70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75</v>
      </c>
      <c r="D1012" s="5" t="n">
        <v>0</v>
      </c>
      <c r="E1012" s="5" t="n">
        <v>0</v>
      </c>
      <c r="F1012" s="5" t="n">
        <v>6175</v>
      </c>
      <c r="G1012" s="5" t="n">
        <v>61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225</v>
      </c>
      <c r="D1014" s="5" t="n">
        <v>0</v>
      </c>
      <c r="E1014" s="5" t="n">
        <v>0</v>
      </c>
      <c r="F1014" s="5" t="n">
        <v>8225</v>
      </c>
      <c r="G1014" s="5" t="n">
        <v>0</v>
      </c>
      <c r="H1014" s="5" t="n">
        <v>82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50</v>
      </c>
      <c r="D1015" s="5" t="n">
        <v>0</v>
      </c>
      <c r="E1015" s="5" t="n">
        <v>0</v>
      </c>
      <c r="F1015" s="5" t="n">
        <v>950</v>
      </c>
      <c r="G1015" s="5" t="n">
        <v>400</v>
      </c>
      <c r="H1015" s="5" t="n">
        <v>5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8125</v>
      </c>
      <c r="D1017" s="5" t="n">
        <v>0</v>
      </c>
      <c r="E1017" s="5" t="n">
        <v>0</v>
      </c>
      <c r="F1017" s="5" t="n">
        <v>188125</v>
      </c>
      <c r="G1017" s="5" t="n">
        <v>174725</v>
      </c>
      <c r="H1017" s="5" t="n">
        <v>134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9250</v>
      </c>
      <c r="D1018" s="5" t="n">
        <v>0</v>
      </c>
      <c r="E1018" s="5" t="n">
        <v>0</v>
      </c>
      <c r="F1018" s="5" t="n">
        <v>29250</v>
      </c>
      <c r="G1018" s="5" t="n">
        <v>2925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29300</v>
      </c>
      <c r="D1019" s="5" t="n">
        <v>0</v>
      </c>
      <c r="E1019" s="5" t="n">
        <v>0</v>
      </c>
      <c r="F1019" s="5" t="n">
        <v>29300</v>
      </c>
      <c r="G1019" s="5" t="n">
        <v>5600</v>
      </c>
      <c r="H1019" s="5" t="n">
        <v>2370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50</v>
      </c>
      <c r="D1026" s="5" t="n">
        <v>0</v>
      </c>
      <c r="E1026" s="5" t="n">
        <v>0</v>
      </c>
      <c r="F1026" s="5" t="n">
        <v>4350</v>
      </c>
      <c r="G1026" s="5" t="n">
        <v>4000</v>
      </c>
      <c r="H1026" s="5" t="n">
        <v>3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5850</v>
      </c>
      <c r="D1028" s="5" t="n">
        <v>0</v>
      </c>
      <c r="E1028" s="5" t="n">
        <v>50</v>
      </c>
      <c r="F1028" s="5" t="n">
        <v>45800</v>
      </c>
      <c r="G1028" s="5" t="n">
        <v>34600</v>
      </c>
      <c r="H1028" s="5" t="n">
        <v>112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71325</v>
      </c>
      <c r="D1036" s="7" t="n">
        <f aca="false">SUM(D1003:D1034)</f>
        <v>0</v>
      </c>
      <c r="E1036" s="7" t="n">
        <f aca="false">SUM(E1003:E1034)</f>
        <v>50</v>
      </c>
      <c r="F1036" s="7" t="n">
        <f aca="false">SUM(F1003:F1034)</f>
        <v>371275</v>
      </c>
      <c r="G1036" s="7" t="n">
        <f aca="false">SUM(G1003:G1034)</f>
        <v>313625</v>
      </c>
      <c r="H1036" s="7" t="n">
        <f aca="false">SUM(H1003:H1034)</f>
        <v>576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67425</v>
      </c>
      <c r="D1084" s="5" t="n">
        <v>0</v>
      </c>
      <c r="E1084" s="5" t="n">
        <v>1350</v>
      </c>
      <c r="F1084" s="5" t="n">
        <v>166075</v>
      </c>
      <c r="G1084" s="5" t="n">
        <v>97650</v>
      </c>
      <c r="H1084" s="5" t="n">
        <v>6842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68800</v>
      </c>
      <c r="D1088" s="7" t="n">
        <f aca="false">SUM(D1060:D1086)</f>
        <v>0</v>
      </c>
      <c r="E1088" s="7" t="n">
        <f aca="false">SUM(E1060:E1086)</f>
        <v>1350</v>
      </c>
      <c r="F1088" s="7" t="n">
        <f aca="false">SUM(F1060:F1086)</f>
        <v>167450</v>
      </c>
      <c r="G1088" s="7" t="n">
        <f aca="false">SUM(G1060:G1086)</f>
        <v>98350</v>
      </c>
      <c r="H1088" s="7" t="n">
        <f aca="false">SUM(H1060:H1086)</f>
        <v>6910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3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10</v>
      </c>
      <c r="D1103" s="5" t="n">
        <v>0</v>
      </c>
      <c r="E1103" s="5" t="n">
        <v>5</v>
      </c>
      <c r="F1103" s="5" t="n">
        <v>5</v>
      </c>
      <c r="G1103" s="5" t="n">
        <v>0</v>
      </c>
      <c r="H1103" s="5" t="n">
        <v>5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485</v>
      </c>
      <c r="D1105" s="5" t="n">
        <v>0</v>
      </c>
      <c r="E1105" s="5" t="n">
        <v>125</v>
      </c>
      <c r="F1105" s="5" t="n">
        <v>1360</v>
      </c>
      <c r="G1105" s="5" t="n">
        <v>800</v>
      </c>
      <c r="H1105" s="5" t="n">
        <v>56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315</v>
      </c>
      <c r="D1109" s="5" t="n">
        <v>0</v>
      </c>
      <c r="E1109" s="5" t="n">
        <v>0</v>
      </c>
      <c r="F1109" s="5" t="n">
        <v>315</v>
      </c>
      <c r="G1109" s="5" t="n">
        <v>31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930</v>
      </c>
      <c r="D1120" s="7" t="n">
        <f aca="false">SUM(D1098:D1118)</f>
        <v>0</v>
      </c>
      <c r="E1120" s="7" t="n">
        <f aca="false">SUM(E1098:E1118)</f>
        <v>130</v>
      </c>
      <c r="F1120" s="7" t="n">
        <f aca="false">SUM(F1098:F1118)</f>
        <v>1800</v>
      </c>
      <c r="G1120" s="7" t="n">
        <f aca="false">SUM(G1098:G1118)</f>
        <v>1155</v>
      </c>
      <c r="H1120" s="7" t="n">
        <f aca="false">SUM(H1098:H1118)</f>
        <v>64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13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