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0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75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025</v>
      </c>
      <c r="D57" s="5" t="n">
        <v>600</v>
      </c>
      <c r="E57" s="5" t="n">
        <v>0</v>
      </c>
      <c r="F57" s="5" t="n">
        <v>17625</v>
      </c>
      <c r="G57" s="5" t="n">
        <v>173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0</v>
      </c>
      <c r="E61" s="5" t="n">
        <v>0</v>
      </c>
      <c r="F61" s="5" t="n">
        <v>3650</v>
      </c>
      <c r="G61" s="5" t="n">
        <v>24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1925</v>
      </c>
      <c r="D63" s="5" t="n">
        <v>0</v>
      </c>
      <c r="E63" s="5" t="n">
        <v>0</v>
      </c>
      <c r="F63" s="5" t="n">
        <v>161925</v>
      </c>
      <c r="G63" s="5" t="n">
        <v>142750</v>
      </c>
      <c r="H63" s="5" t="n">
        <v>191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25</v>
      </c>
      <c r="D65" s="5" t="n">
        <v>0</v>
      </c>
      <c r="E65" s="5" t="n">
        <v>0</v>
      </c>
      <c r="F65" s="5" t="n">
        <v>4425</v>
      </c>
      <c r="G65" s="5" t="n">
        <v>43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1950</v>
      </c>
      <c r="D78" s="7" t="n">
        <f aca="false">SUM(D53:D76)</f>
        <v>600</v>
      </c>
      <c r="E78" s="7" t="n">
        <f aca="false">SUM(E53:E76)</f>
        <v>75</v>
      </c>
      <c r="F78" s="7" t="n">
        <f aca="false">SUM(F53:F76)</f>
        <v>212475</v>
      </c>
      <c r="G78" s="7" t="n">
        <f aca="false">SUM(G53:G76)</f>
        <v>191725</v>
      </c>
      <c r="H78" s="7" t="n">
        <f aca="false">SUM(H53:H76)</f>
        <v>20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5</v>
      </c>
      <c r="D80" s="6"/>
      <c r="E80" s="6"/>
      <c r="F80" s="6" t="n">
        <f aca="false">F78-C78</f>
        <v>5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1425</v>
      </c>
      <c r="D88" s="5" t="n">
        <v>0</v>
      </c>
      <c r="E88" s="5" t="n">
        <v>0</v>
      </c>
      <c r="F88" s="5" t="n">
        <v>11425</v>
      </c>
      <c r="G88" s="5" t="n">
        <v>9850</v>
      </c>
      <c r="H88" s="5" t="n">
        <v>15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75</v>
      </c>
      <c r="D90" s="5" t="n">
        <v>0</v>
      </c>
      <c r="E90" s="5" t="n">
        <v>0</v>
      </c>
      <c r="F90" s="5" t="n">
        <v>675</v>
      </c>
      <c r="G90" s="5" t="n">
        <v>125</v>
      </c>
      <c r="H90" s="5" t="n">
        <v>5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275</v>
      </c>
      <c r="D91" s="5" t="n">
        <v>0</v>
      </c>
      <c r="E91" s="5" t="n">
        <v>275</v>
      </c>
      <c r="F91" s="5" t="n">
        <v>5000</v>
      </c>
      <c r="G91" s="5" t="n">
        <v>2350</v>
      </c>
      <c r="H91" s="5" t="n">
        <v>2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575</v>
      </c>
      <c r="D92" s="5" t="n">
        <v>0</v>
      </c>
      <c r="E92" s="5" t="n">
        <v>0</v>
      </c>
      <c r="F92" s="5" t="n">
        <v>10575</v>
      </c>
      <c r="G92" s="5" t="n">
        <v>6350</v>
      </c>
      <c r="H92" s="5" t="n">
        <v>42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50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75</v>
      </c>
      <c r="D100" s="5" t="n">
        <v>0</v>
      </c>
      <c r="E100" s="5" t="n">
        <v>1125</v>
      </c>
      <c r="F100" s="5" t="n">
        <v>6450</v>
      </c>
      <c r="G100" s="5" t="n">
        <v>2325</v>
      </c>
      <c r="H100" s="5" t="n">
        <v>41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450</v>
      </c>
      <c r="D101" s="5" t="n">
        <v>0</v>
      </c>
      <c r="E101" s="5" t="n">
        <v>0</v>
      </c>
      <c r="F101" s="5" t="n">
        <v>2450</v>
      </c>
      <c r="G101" s="5" t="n">
        <v>1875</v>
      </c>
      <c r="H101" s="5" t="n">
        <v>5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170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800</v>
      </c>
      <c r="D104" s="5" t="n">
        <v>0</v>
      </c>
      <c r="E104" s="5" t="n">
        <v>0</v>
      </c>
      <c r="F104" s="5" t="n">
        <v>2800</v>
      </c>
      <c r="G104" s="5" t="n">
        <v>1525</v>
      </c>
      <c r="H104" s="5" t="n">
        <v>12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76775</v>
      </c>
      <c r="D118" s="7" t="n">
        <f aca="false">SUM(D88:D116)</f>
        <v>0</v>
      </c>
      <c r="E118" s="7" t="n">
        <f aca="false">SUM(E88:E116)</f>
        <v>1400</v>
      </c>
      <c r="F118" s="7" t="n">
        <f aca="false">SUM(F88:F116)</f>
        <v>75375</v>
      </c>
      <c r="G118" s="7" t="n">
        <f aca="false">SUM(G88:G116)</f>
        <v>54675</v>
      </c>
      <c r="H118" s="7" t="n">
        <f aca="false">SUM(H88:H116)</f>
        <v>20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475</v>
      </c>
      <c r="D120" s="6"/>
      <c r="E120" s="6"/>
      <c r="F120" s="6" t="n">
        <f aca="false">F118-C118</f>
        <v>-14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0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020</v>
      </c>
      <c r="D129" s="5" t="n">
        <v>0</v>
      </c>
      <c r="E129" s="5" t="n">
        <v>40</v>
      </c>
      <c r="F129" s="5" t="n">
        <v>5980</v>
      </c>
      <c r="G129" s="5" t="n">
        <v>2660</v>
      </c>
      <c r="H129" s="5" t="n">
        <v>33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6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40</v>
      </c>
      <c r="D133" s="5" t="n">
        <v>0</v>
      </c>
      <c r="E133" s="5" t="n">
        <v>20</v>
      </c>
      <c r="F133" s="5" t="n">
        <v>1720</v>
      </c>
      <c r="G133" s="5" t="n">
        <v>1520</v>
      </c>
      <c r="H133" s="5" t="n">
        <v>2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30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1240</v>
      </c>
      <c r="G137" s="7" t="n">
        <f aca="false">SUM(G128:G135)</f>
        <v>7380</v>
      </c>
      <c r="H137" s="7" t="n">
        <f aca="false">SUM(H128:H135)</f>
        <v>38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500</v>
      </c>
      <c r="D155" s="5" t="n">
        <v>0</v>
      </c>
      <c r="E155" s="5" t="n">
        <v>138</v>
      </c>
      <c r="F155" s="5" t="n">
        <v>34362</v>
      </c>
      <c r="G155" s="5" t="n">
        <v>23850</v>
      </c>
      <c r="H155" s="5" t="n">
        <v>1051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9858</v>
      </c>
      <c r="H156" s="5" t="n">
        <v>48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978</v>
      </c>
      <c r="D158" s="5" t="n">
        <v>0</v>
      </c>
      <c r="E158" s="5" t="n">
        <v>0</v>
      </c>
      <c r="F158" s="5" t="n">
        <v>3978</v>
      </c>
      <c r="G158" s="5" t="n">
        <v>2868</v>
      </c>
      <c r="H158" s="5" t="n">
        <v>11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226</v>
      </c>
      <c r="D159" s="5" t="n">
        <v>0</v>
      </c>
      <c r="E159" s="5" t="n">
        <v>12</v>
      </c>
      <c r="F159" s="5" t="n">
        <v>50214</v>
      </c>
      <c r="G159" s="5" t="n">
        <v>31278</v>
      </c>
      <c r="H159" s="5" t="n">
        <v>1893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2560</v>
      </c>
      <c r="D161" s="5" t="n">
        <v>0</v>
      </c>
      <c r="E161" s="5" t="n">
        <v>0</v>
      </c>
      <c r="F161" s="5" t="n">
        <v>52560</v>
      </c>
      <c r="G161" s="5" t="n">
        <v>42204</v>
      </c>
      <c r="H161" s="5" t="n">
        <v>1035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992</v>
      </c>
      <c r="D165" s="5" t="n">
        <v>0</v>
      </c>
      <c r="E165" s="5" t="n">
        <v>204</v>
      </c>
      <c r="F165" s="5" t="n">
        <v>34788</v>
      </c>
      <c r="G165" s="5" t="n">
        <v>27024</v>
      </c>
      <c r="H165" s="5" t="n">
        <v>776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128</v>
      </c>
      <c r="D166" s="5" t="n">
        <v>1728</v>
      </c>
      <c r="E166" s="5" t="n">
        <v>186</v>
      </c>
      <c r="F166" s="5" t="n">
        <v>20670</v>
      </c>
      <c r="G166" s="5" t="n">
        <v>17664</v>
      </c>
      <c r="H166" s="5" t="n">
        <v>30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12</v>
      </c>
      <c r="H168" s="5" t="n">
        <v>241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1378</v>
      </c>
      <c r="D176" s="7" t="n">
        <f aca="false">SUM(D147:D174)</f>
        <v>1728</v>
      </c>
      <c r="E176" s="7" t="n">
        <f aca="false">SUM(E147:E174)</f>
        <v>540</v>
      </c>
      <c r="F176" s="7" t="n">
        <f aca="false">SUM(F147:F174)</f>
        <v>232566</v>
      </c>
      <c r="G176" s="7" t="n">
        <f aca="false">SUM(G147:G174)</f>
        <v>170892</v>
      </c>
      <c r="H176" s="7" t="n">
        <f aca="false">SUM(H147:H174)</f>
        <v>6167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0</v>
      </c>
      <c r="D178" s="6"/>
      <c r="E178" s="6"/>
      <c r="F178" s="6" t="n">
        <f aca="false">F176-C176</f>
        <v>118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1700</v>
      </c>
      <c r="D194" s="5" t="n">
        <v>0</v>
      </c>
      <c r="E194" s="5" t="n">
        <v>250</v>
      </c>
      <c r="F194" s="5" t="n">
        <v>101450</v>
      </c>
      <c r="G194" s="5" t="n">
        <v>36825</v>
      </c>
      <c r="H194" s="5" t="n">
        <v>646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59575</v>
      </c>
      <c r="D196" s="5" t="n">
        <v>0</v>
      </c>
      <c r="E196" s="5" t="n">
        <v>3000</v>
      </c>
      <c r="F196" s="5" t="n">
        <v>156575</v>
      </c>
      <c r="G196" s="5" t="n">
        <v>66600</v>
      </c>
      <c r="H196" s="5" t="n">
        <v>89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20700</v>
      </c>
      <c r="D197" s="5" t="n">
        <v>0</v>
      </c>
      <c r="E197" s="5" t="n">
        <v>5000</v>
      </c>
      <c r="F197" s="5" t="n">
        <v>915700</v>
      </c>
      <c r="G197" s="5" t="n">
        <v>574800</v>
      </c>
      <c r="H197" s="5" t="n">
        <v>340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500</v>
      </c>
      <c r="D200" s="5" t="n">
        <v>0</v>
      </c>
      <c r="E200" s="5" t="n">
        <v>125</v>
      </c>
      <c r="F200" s="5" t="n">
        <v>61375</v>
      </c>
      <c r="G200" s="5" t="n">
        <v>28375</v>
      </c>
      <c r="H200" s="5" t="n">
        <v>330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84875</v>
      </c>
      <c r="D202" s="5" t="n">
        <v>0</v>
      </c>
      <c r="E202" s="5" t="n">
        <v>2325</v>
      </c>
      <c r="F202" s="5" t="n">
        <v>182550</v>
      </c>
      <c r="G202" s="5" t="n">
        <v>119300</v>
      </c>
      <c r="H202" s="5" t="n">
        <v>632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4025</v>
      </c>
      <c r="H206" s="5" t="n">
        <v>138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62950</v>
      </c>
      <c r="D218" s="7" t="n">
        <f aca="false">SUM(D186:D216)</f>
        <v>0</v>
      </c>
      <c r="E218" s="7" t="n">
        <f aca="false">SUM(E186:E216)</f>
        <v>10700</v>
      </c>
      <c r="F218" s="7" t="n">
        <f aca="false">SUM(F186:F216)</f>
        <v>1552250</v>
      </c>
      <c r="G218" s="7" t="n">
        <f aca="false">SUM(G186:G216)</f>
        <v>933850</v>
      </c>
      <c r="H218" s="7" t="n">
        <f aca="false">SUM(H186:H216)</f>
        <v>6184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950</v>
      </c>
      <c r="D220" s="6"/>
      <c r="E220" s="6"/>
      <c r="F220" s="6" t="n">
        <f aca="false">F218-C218</f>
        <v>-10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50</v>
      </c>
      <c r="D228" s="5" t="n">
        <v>0</v>
      </c>
      <c r="E228" s="5" t="n">
        <v>25</v>
      </c>
      <c r="F228" s="5" t="n">
        <v>5325</v>
      </c>
      <c r="G228" s="5" t="n">
        <v>5250</v>
      </c>
      <c r="H228" s="5" t="n">
        <v>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000</v>
      </c>
      <c r="D234" s="5" t="n">
        <v>0</v>
      </c>
      <c r="E234" s="5" t="n">
        <v>0</v>
      </c>
      <c r="F234" s="5" t="n">
        <v>52000</v>
      </c>
      <c r="G234" s="5" t="n">
        <v>50975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725</v>
      </c>
      <c r="D239" s="5" t="n">
        <v>0</v>
      </c>
      <c r="E239" s="5" t="n">
        <v>0</v>
      </c>
      <c r="F239" s="5" t="n">
        <v>69725</v>
      </c>
      <c r="G239" s="5" t="n">
        <v>55975</v>
      </c>
      <c r="H239" s="5" t="n">
        <v>137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125</v>
      </c>
      <c r="D243" s="5" t="n">
        <v>0</v>
      </c>
      <c r="E243" s="5" t="n">
        <v>0</v>
      </c>
      <c r="F243" s="5" t="n">
        <v>7125</v>
      </c>
      <c r="G243" s="5" t="n">
        <v>600</v>
      </c>
      <c r="H243" s="5" t="n">
        <v>65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9750</v>
      </c>
      <c r="D252" s="5" t="n">
        <v>0</v>
      </c>
      <c r="E252" s="5" t="n">
        <v>750</v>
      </c>
      <c r="F252" s="5" t="n">
        <v>89000</v>
      </c>
      <c r="G252" s="5" t="n">
        <v>84300</v>
      </c>
      <c r="H252" s="5" t="n">
        <v>4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3075</v>
      </c>
      <c r="D255" s="7" t="n">
        <f aca="false">SUM(D228:D253)</f>
        <v>0</v>
      </c>
      <c r="E255" s="7" t="n">
        <f aca="false">SUM(E228:E253)</f>
        <v>775</v>
      </c>
      <c r="F255" s="7" t="n">
        <f aca="false">SUM(F228:F253)</f>
        <v>252300</v>
      </c>
      <c r="G255" s="7" t="n">
        <f aca="false">SUM(G228:G253)</f>
        <v>225425</v>
      </c>
      <c r="H255" s="7" t="n">
        <f aca="false">SUM(H228:H253)</f>
        <v>26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25</v>
      </c>
      <c r="D257" s="6"/>
      <c r="E257" s="6"/>
      <c r="F257" s="6" t="n">
        <f aca="false">F255-C255</f>
        <v>-7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45</v>
      </c>
      <c r="D272" s="5" t="n">
        <v>0</v>
      </c>
      <c r="E272" s="5" t="n">
        <v>80</v>
      </c>
      <c r="F272" s="5" t="n">
        <v>265</v>
      </c>
      <c r="G272" s="5" t="n">
        <v>95</v>
      </c>
      <c r="H272" s="5" t="n">
        <v>17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45</v>
      </c>
      <c r="D277" s="5" t="n">
        <v>0</v>
      </c>
      <c r="E277" s="5" t="n">
        <v>25</v>
      </c>
      <c r="F277" s="5" t="n">
        <v>420</v>
      </c>
      <c r="G277" s="5" t="n">
        <v>265</v>
      </c>
      <c r="H277" s="5" t="n">
        <v>1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35</v>
      </c>
      <c r="D280" s="5" t="n">
        <v>0</v>
      </c>
      <c r="E280" s="5" t="n">
        <v>25</v>
      </c>
      <c r="F280" s="5" t="n">
        <v>1210</v>
      </c>
      <c r="G280" s="5" t="n">
        <v>895</v>
      </c>
      <c r="H280" s="5" t="n">
        <v>3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25</v>
      </c>
      <c r="D288" s="7" t="n">
        <f aca="false">SUM(D265:D286)</f>
        <v>0</v>
      </c>
      <c r="E288" s="7" t="n">
        <f aca="false">SUM(E265:E286)</f>
        <v>130</v>
      </c>
      <c r="F288" s="7" t="n">
        <f aca="false">SUM(F265:F286)</f>
        <v>1895</v>
      </c>
      <c r="G288" s="7" t="n">
        <f aca="false">SUM(G265:G286)</f>
        <v>1255</v>
      </c>
      <c r="H288" s="7" t="n">
        <f aca="false">SUM(H265:H286)</f>
        <v>6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-1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0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75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025</v>
      </c>
      <c r="D443" s="5" t="n">
        <v>600</v>
      </c>
      <c r="E443" s="5" t="n">
        <v>0</v>
      </c>
      <c r="F443" s="5" t="n">
        <v>17625</v>
      </c>
      <c r="G443" s="5" t="n">
        <v>173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0</v>
      </c>
      <c r="E447" s="5" t="n">
        <v>0</v>
      </c>
      <c r="F447" s="5" t="n">
        <v>3650</v>
      </c>
      <c r="G447" s="5" t="n">
        <v>24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1925</v>
      </c>
      <c r="D449" s="5" t="n">
        <v>0</v>
      </c>
      <c r="E449" s="5" t="n">
        <v>0</v>
      </c>
      <c r="F449" s="5" t="n">
        <v>161925</v>
      </c>
      <c r="G449" s="5" t="n">
        <v>142750</v>
      </c>
      <c r="H449" s="5" t="n">
        <v>191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25</v>
      </c>
      <c r="D451" s="5" t="n">
        <v>0</v>
      </c>
      <c r="E451" s="5" t="n">
        <v>0</v>
      </c>
      <c r="F451" s="5" t="n">
        <v>4425</v>
      </c>
      <c r="G451" s="5" t="n">
        <v>43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1950</v>
      </c>
      <c r="D464" s="7" t="n">
        <f aca="false">SUM(D439:D462)</f>
        <v>600</v>
      </c>
      <c r="E464" s="7" t="n">
        <f aca="false">SUM(E439:E462)</f>
        <v>75</v>
      </c>
      <c r="F464" s="7" t="n">
        <f aca="false">SUM(F439:F462)</f>
        <v>212475</v>
      </c>
      <c r="G464" s="7" t="n">
        <f aca="false">SUM(G439:G462)</f>
        <v>191725</v>
      </c>
      <c r="H464" s="7" t="n">
        <f aca="false">SUM(H439:H462)</f>
        <v>20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5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1425</v>
      </c>
      <c r="D474" s="5" t="n">
        <v>0</v>
      </c>
      <c r="E474" s="5" t="n">
        <v>0</v>
      </c>
      <c r="F474" s="5" t="n">
        <v>11425</v>
      </c>
      <c r="G474" s="5" t="n">
        <v>9850</v>
      </c>
      <c r="H474" s="5" t="n">
        <v>15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75</v>
      </c>
      <c r="D476" s="5" t="n">
        <v>0</v>
      </c>
      <c r="E476" s="5" t="n">
        <v>0</v>
      </c>
      <c r="F476" s="5" t="n">
        <v>675</v>
      </c>
      <c r="G476" s="5" t="n">
        <v>125</v>
      </c>
      <c r="H476" s="5" t="n">
        <v>5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275</v>
      </c>
      <c r="D477" s="5" t="n">
        <v>0</v>
      </c>
      <c r="E477" s="5" t="n">
        <v>275</v>
      </c>
      <c r="F477" s="5" t="n">
        <v>5000</v>
      </c>
      <c r="G477" s="5" t="n">
        <v>2350</v>
      </c>
      <c r="H477" s="5" t="n">
        <v>2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575</v>
      </c>
      <c r="D478" s="5" t="n">
        <v>0</v>
      </c>
      <c r="E478" s="5" t="n">
        <v>0</v>
      </c>
      <c r="F478" s="5" t="n">
        <v>10575</v>
      </c>
      <c r="G478" s="5" t="n">
        <v>6350</v>
      </c>
      <c r="H478" s="5" t="n">
        <v>42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50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75</v>
      </c>
      <c r="D486" s="5" t="n">
        <v>0</v>
      </c>
      <c r="E486" s="5" t="n">
        <v>1125</v>
      </c>
      <c r="F486" s="5" t="n">
        <v>6450</v>
      </c>
      <c r="G486" s="5" t="n">
        <v>2325</v>
      </c>
      <c r="H486" s="5" t="n">
        <v>41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450</v>
      </c>
      <c r="D487" s="5" t="n">
        <v>0</v>
      </c>
      <c r="E487" s="5" t="n">
        <v>0</v>
      </c>
      <c r="F487" s="5" t="n">
        <v>2450</v>
      </c>
      <c r="G487" s="5" t="n">
        <v>1875</v>
      </c>
      <c r="H487" s="5" t="n">
        <v>5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1700</v>
      </c>
      <c r="H489" s="5" t="n">
        <v>5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800</v>
      </c>
      <c r="D490" s="5" t="n">
        <v>0</v>
      </c>
      <c r="E490" s="5" t="n">
        <v>0</v>
      </c>
      <c r="F490" s="5" t="n">
        <v>2800</v>
      </c>
      <c r="G490" s="5" t="n">
        <v>1525</v>
      </c>
      <c r="H490" s="5" t="n">
        <v>12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76775</v>
      </c>
      <c r="D504" s="7" t="n">
        <f aca="false">SUM(D474:D502)</f>
        <v>0</v>
      </c>
      <c r="E504" s="7" t="n">
        <f aca="false">SUM(E474:E502)</f>
        <v>1400</v>
      </c>
      <c r="F504" s="7" t="n">
        <f aca="false">SUM(F474:F502)</f>
        <v>75375</v>
      </c>
      <c r="G504" s="7" t="n">
        <f aca="false">SUM(G474:G502)</f>
        <v>54675</v>
      </c>
      <c r="H504" s="7" t="n">
        <f aca="false">SUM(H474:H502)</f>
        <v>20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4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4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40</v>
      </c>
      <c r="D519" s="5" t="n">
        <v>0</v>
      </c>
      <c r="E519" s="5" t="n">
        <v>20</v>
      </c>
      <c r="F519" s="5" t="n">
        <v>1520</v>
      </c>
      <c r="G519" s="5" t="n">
        <v>140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92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900</v>
      </c>
      <c r="G523" s="7" t="n">
        <f aca="false">SUM(G514:G521)</f>
        <v>1560</v>
      </c>
      <c r="H523" s="7" t="n">
        <f aca="false">SUM(H514:H521)</f>
        <v>3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20</v>
      </c>
      <c r="F534" s="5" t="n">
        <v>740</v>
      </c>
      <c r="G534" s="5" t="n">
        <v>8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80</v>
      </c>
      <c r="G542" s="7" t="n">
        <f aca="false">SUM(G533:G540)</f>
        <v>80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80</v>
      </c>
      <c r="D553" s="5" t="n">
        <v>0</v>
      </c>
      <c r="E553" s="5" t="n">
        <v>20</v>
      </c>
      <c r="F553" s="5" t="n">
        <v>5160</v>
      </c>
      <c r="G553" s="5" t="n">
        <v>2560</v>
      </c>
      <c r="H553" s="5" t="n">
        <v>26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6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7760</v>
      </c>
      <c r="G561" s="7" t="n">
        <f aca="false">SUM(G552:G559)</f>
        <v>5020</v>
      </c>
      <c r="H561" s="7" t="n">
        <f aca="false">SUM(H552:H559)</f>
        <v>27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936</v>
      </c>
      <c r="D598" s="5" t="n">
        <v>0</v>
      </c>
      <c r="E598" s="5" t="n">
        <v>138</v>
      </c>
      <c r="F598" s="5" t="n">
        <v>33798</v>
      </c>
      <c r="G598" s="5" t="n">
        <v>23358</v>
      </c>
      <c r="H598" s="5" t="n">
        <v>1044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20</v>
      </c>
      <c r="H599" s="5" t="n">
        <v>4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660</v>
      </c>
      <c r="D601" s="5" t="n">
        <v>0</v>
      </c>
      <c r="E601" s="5" t="n">
        <v>0</v>
      </c>
      <c r="F601" s="5" t="n">
        <v>3660</v>
      </c>
      <c r="G601" s="5" t="n">
        <v>2550</v>
      </c>
      <c r="H601" s="5" t="n">
        <v>11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9090</v>
      </c>
      <c r="D602" s="5" t="n">
        <v>0</v>
      </c>
      <c r="E602" s="5" t="n">
        <v>12</v>
      </c>
      <c r="F602" s="5" t="n">
        <v>39078</v>
      </c>
      <c r="G602" s="5" t="n">
        <v>20772</v>
      </c>
      <c r="H602" s="5" t="n">
        <v>1830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8238</v>
      </c>
      <c r="D604" s="5" t="n">
        <v>0</v>
      </c>
      <c r="E604" s="5" t="n">
        <v>0</v>
      </c>
      <c r="F604" s="5" t="n">
        <v>38238</v>
      </c>
      <c r="G604" s="5" t="n">
        <v>31692</v>
      </c>
      <c r="H604" s="5" t="n">
        <v>654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7090</v>
      </c>
      <c r="D608" s="5" t="n">
        <v>0</v>
      </c>
      <c r="E608" s="5" t="n">
        <v>144</v>
      </c>
      <c r="F608" s="5" t="n">
        <v>26946</v>
      </c>
      <c r="G608" s="5" t="n">
        <v>20826</v>
      </c>
      <c r="H608" s="5" t="n">
        <v>612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682</v>
      </c>
      <c r="D609" s="5" t="n">
        <v>0</v>
      </c>
      <c r="E609" s="5" t="n">
        <v>186</v>
      </c>
      <c r="F609" s="5" t="n">
        <v>14496</v>
      </c>
      <c r="G609" s="5" t="n">
        <v>11634</v>
      </c>
      <c r="H609" s="5" t="n">
        <v>286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30</v>
      </c>
      <c r="H611" s="5" t="n">
        <v>217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0816</v>
      </c>
      <c r="D619" s="7" t="n">
        <f aca="false">SUM(D590:D617)</f>
        <v>0</v>
      </c>
      <c r="E619" s="7" t="n">
        <f aca="false">SUM(E590:E617)</f>
        <v>480</v>
      </c>
      <c r="F619" s="7" t="n">
        <f aca="false">SUM(F590:F617)</f>
        <v>180336</v>
      </c>
      <c r="G619" s="7" t="n">
        <f aca="false">SUM(G590:G617)</f>
        <v>126384</v>
      </c>
      <c r="H619" s="7" t="n">
        <f aca="false">SUM(H590:H617)</f>
        <v>5395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8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66</v>
      </c>
      <c r="D836" s="5" t="n">
        <v>0</v>
      </c>
      <c r="E836" s="5" t="n">
        <v>0</v>
      </c>
      <c r="F836" s="5" t="n">
        <v>9966</v>
      </c>
      <c r="G836" s="5" t="n">
        <v>9408</v>
      </c>
      <c r="H836" s="5" t="n">
        <v>5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7434</v>
      </c>
      <c r="H838" s="5" t="n">
        <v>336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896</v>
      </c>
      <c r="D842" s="5" t="n">
        <v>0</v>
      </c>
      <c r="E842" s="5" t="n">
        <v>60</v>
      </c>
      <c r="F842" s="5" t="n">
        <v>7836</v>
      </c>
      <c r="G842" s="5" t="n">
        <v>6192</v>
      </c>
      <c r="H842" s="5" t="n">
        <v>164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056</v>
      </c>
      <c r="D843" s="5" t="n">
        <v>1728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902</v>
      </c>
      <c r="D853" s="7" t="n">
        <f aca="false">SUM(D824:D851)</f>
        <v>1728</v>
      </c>
      <c r="E853" s="7" t="n">
        <f aca="false">SUM(E824:E851)</f>
        <v>60</v>
      </c>
      <c r="F853" s="7" t="n">
        <f aca="false">SUM(F824:F851)</f>
        <v>45570</v>
      </c>
      <c r="G853" s="7" t="n">
        <f aca="false">SUM(G824:G851)</f>
        <v>38934</v>
      </c>
      <c r="H853" s="7" t="n">
        <f aca="false">SUM(H824:H851)</f>
        <v>66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66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850</v>
      </c>
      <c r="D988" s="5" t="n">
        <v>0</v>
      </c>
      <c r="E988" s="5" t="n">
        <v>250</v>
      </c>
      <c r="F988" s="5" t="n">
        <v>37600</v>
      </c>
      <c r="G988" s="5" t="n">
        <v>1000</v>
      </c>
      <c r="H988" s="5" t="n">
        <v>36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4600</v>
      </c>
      <c r="D990" s="5" t="n">
        <v>0</v>
      </c>
      <c r="E990" s="5" t="n">
        <v>3000</v>
      </c>
      <c r="F990" s="5" t="n">
        <v>101600</v>
      </c>
      <c r="G990" s="5" t="n">
        <v>12325</v>
      </c>
      <c r="H990" s="5" t="n">
        <v>89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11250</v>
      </c>
      <c r="D991" s="5" t="n">
        <v>0</v>
      </c>
      <c r="E991" s="5" t="n">
        <v>2675</v>
      </c>
      <c r="F991" s="5" t="n">
        <v>708575</v>
      </c>
      <c r="G991" s="5" t="n">
        <v>466250</v>
      </c>
      <c r="H991" s="5" t="n">
        <v>242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550</v>
      </c>
      <c r="D994" s="5" t="n">
        <v>0</v>
      </c>
      <c r="E994" s="5" t="n">
        <v>100</v>
      </c>
      <c r="F994" s="5" t="n">
        <v>31450</v>
      </c>
      <c r="G994" s="5" t="n">
        <v>19875</v>
      </c>
      <c r="H994" s="5" t="n">
        <v>115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25100</v>
      </c>
      <c r="D996" s="5" t="n">
        <v>0</v>
      </c>
      <c r="E996" s="5" t="n">
        <v>2175</v>
      </c>
      <c r="F996" s="5" t="n">
        <v>122925</v>
      </c>
      <c r="G996" s="5" t="n">
        <v>69600</v>
      </c>
      <c r="H996" s="5" t="n">
        <v>533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33200</v>
      </c>
      <c r="D1012" s="7" t="n">
        <f aca="false">SUM(D980:D1010)</f>
        <v>0</v>
      </c>
      <c r="E1012" s="7" t="n">
        <f aca="false">SUM(E980:E1010)</f>
        <v>8200</v>
      </c>
      <c r="F1012" s="7" t="n">
        <f aca="false">SUM(F980:F1010)</f>
        <v>1025000</v>
      </c>
      <c r="G1012" s="7" t="n">
        <f aca="false">SUM(G980:G1010)</f>
        <v>587050</v>
      </c>
      <c r="H1012" s="7" t="n">
        <f aca="false">SUM(H980:H1010)</f>
        <v>437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17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1700</v>
      </c>
      <c r="G1054" s="7" t="n">
        <f aca="false">SUM(G1022:G1052)</f>
        <v>162725</v>
      </c>
      <c r="H1054" s="7" t="n">
        <f aca="false">SUM(H1022:H1052)</f>
        <v>88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86325</v>
      </c>
      <c r="D1075" s="5" t="n">
        <v>0</v>
      </c>
      <c r="E1075" s="5" t="n">
        <v>2325</v>
      </c>
      <c r="F1075" s="5" t="n">
        <v>84000</v>
      </c>
      <c r="G1075" s="5" t="n">
        <v>54475</v>
      </c>
      <c r="H1075" s="5" t="n">
        <v>295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725</v>
      </c>
      <c r="D1078" s="5" t="n">
        <v>0</v>
      </c>
      <c r="E1078" s="5" t="n">
        <v>25</v>
      </c>
      <c r="F1078" s="5" t="n">
        <v>28700</v>
      </c>
      <c r="G1078" s="5" t="n">
        <v>7275</v>
      </c>
      <c r="H1078" s="5" t="n">
        <v>214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6875</v>
      </c>
      <c r="D1080" s="5" t="n">
        <v>0</v>
      </c>
      <c r="E1080" s="5" t="n">
        <v>150</v>
      </c>
      <c r="F1080" s="5" t="n">
        <v>6725</v>
      </c>
      <c r="G1080" s="5" t="n">
        <v>4050</v>
      </c>
      <c r="H1080" s="5" t="n">
        <v>26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8800</v>
      </c>
      <c r="H1084" s="5" t="n">
        <v>51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78050</v>
      </c>
      <c r="D1096" s="7" t="n">
        <f aca="false">SUM(D1064:D1094)</f>
        <v>0</v>
      </c>
      <c r="E1096" s="7" t="n">
        <f aca="false">SUM(E1064:E1094)</f>
        <v>2500</v>
      </c>
      <c r="F1096" s="7" t="n">
        <f aca="false">SUM(F1064:F1094)</f>
        <v>275550</v>
      </c>
      <c r="G1096" s="7" t="n">
        <f aca="false">SUM(G1064:G1094)</f>
        <v>184075</v>
      </c>
      <c r="H1096" s="7" t="n">
        <f aca="false">SUM(H1064:H1094)</f>
        <v>914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50</v>
      </c>
      <c r="D1106" s="5" t="n">
        <v>0</v>
      </c>
      <c r="E1106" s="5" t="n">
        <v>25</v>
      </c>
      <c r="F1106" s="5" t="n">
        <v>5325</v>
      </c>
      <c r="G1106" s="5" t="n">
        <v>5250</v>
      </c>
      <c r="H1106" s="5" t="n">
        <v>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000</v>
      </c>
      <c r="D1112" s="5" t="n">
        <v>0</v>
      </c>
      <c r="E1112" s="5" t="n">
        <v>0</v>
      </c>
      <c r="F1112" s="5" t="n">
        <v>52000</v>
      </c>
      <c r="G1112" s="5" t="n">
        <v>50975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725</v>
      </c>
      <c r="D1117" s="5" t="n">
        <v>0</v>
      </c>
      <c r="E1117" s="5" t="n">
        <v>0</v>
      </c>
      <c r="F1117" s="5" t="n">
        <v>69725</v>
      </c>
      <c r="G1117" s="5" t="n">
        <v>55975</v>
      </c>
      <c r="H1117" s="5" t="n">
        <v>137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125</v>
      </c>
      <c r="D1121" s="5" t="n">
        <v>0</v>
      </c>
      <c r="E1121" s="5" t="n">
        <v>0</v>
      </c>
      <c r="F1121" s="5" t="n">
        <v>7125</v>
      </c>
      <c r="G1121" s="5" t="n">
        <v>600</v>
      </c>
      <c r="H1121" s="5" t="n">
        <v>65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9750</v>
      </c>
      <c r="D1130" s="5" t="n">
        <v>0</v>
      </c>
      <c r="E1130" s="5" t="n">
        <v>750</v>
      </c>
      <c r="F1130" s="5" t="n">
        <v>89000</v>
      </c>
      <c r="G1130" s="5" t="n">
        <v>84300</v>
      </c>
      <c r="H1130" s="5" t="n">
        <v>4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3075</v>
      </c>
      <c r="D1133" s="7" t="n">
        <f aca="false">SUM(D1106:D1131)</f>
        <v>0</v>
      </c>
      <c r="E1133" s="7" t="n">
        <f aca="false">SUM(E1106:E1131)</f>
        <v>775</v>
      </c>
      <c r="F1133" s="7" t="n">
        <f aca="false">SUM(F1106:F1131)</f>
        <v>252300</v>
      </c>
      <c r="G1133" s="7" t="n">
        <f aca="false">SUM(G1106:G1131)</f>
        <v>225425</v>
      </c>
      <c r="H1133" s="7" t="n">
        <f aca="false">SUM(H1106:H1131)</f>
        <v>26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45</v>
      </c>
      <c r="D1150" s="5" t="n">
        <v>0</v>
      </c>
      <c r="E1150" s="5" t="n">
        <v>80</v>
      </c>
      <c r="F1150" s="5" t="n">
        <v>265</v>
      </c>
      <c r="G1150" s="5" t="n">
        <v>95</v>
      </c>
      <c r="H1150" s="5" t="n">
        <v>17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45</v>
      </c>
      <c r="D1155" s="5" t="n">
        <v>0</v>
      </c>
      <c r="E1155" s="5" t="n">
        <v>25</v>
      </c>
      <c r="F1155" s="5" t="n">
        <v>420</v>
      </c>
      <c r="G1155" s="5" t="n">
        <v>265</v>
      </c>
      <c r="H1155" s="5" t="n">
        <v>1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35</v>
      </c>
      <c r="D1158" s="5" t="n">
        <v>0</v>
      </c>
      <c r="E1158" s="5" t="n">
        <v>25</v>
      </c>
      <c r="F1158" s="5" t="n">
        <v>1210</v>
      </c>
      <c r="G1158" s="5" t="n">
        <v>895</v>
      </c>
      <c r="H1158" s="5" t="n">
        <v>3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25</v>
      </c>
      <c r="D1166" s="7" t="n">
        <f aca="false">SUM(D1143:D1164)</f>
        <v>0</v>
      </c>
      <c r="E1166" s="7" t="n">
        <f aca="false">SUM(E1143:E1164)</f>
        <v>130</v>
      </c>
      <c r="F1166" s="7" t="n">
        <f aca="false">SUM(F1143:F1164)</f>
        <v>1895</v>
      </c>
      <c r="G1166" s="7" t="n">
        <f aca="false">SUM(G1143:G1164)</f>
        <v>1255</v>
      </c>
      <c r="H1166" s="7" t="n">
        <f aca="false">SUM(H1143:H1164)</f>
        <v>6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