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1680</v>
      </c>
      <c r="H22" s="5" t="n">
        <v>1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40</v>
      </c>
      <c r="G29" s="7" t="n">
        <f aca="false">SUM(G7:G27)</f>
        <v>7200</v>
      </c>
      <c r="H29" s="7" t="n">
        <f aca="false">SUM(H7:H27)</f>
        <v>1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3</v>
      </c>
      <c r="D40" s="5" t="n">
        <v>0</v>
      </c>
      <c r="E40" s="5" t="n">
        <v>20</v>
      </c>
      <c r="F40" s="5" t="n">
        <v>453</v>
      </c>
      <c r="G40" s="5" t="n">
        <v>321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4</v>
      </c>
      <c r="D44" s="7" t="n">
        <f aca="false">SUM(D39:D42)</f>
        <v>0</v>
      </c>
      <c r="E44" s="7" t="n">
        <f aca="false">SUM(E39:E42)</f>
        <v>20</v>
      </c>
      <c r="F44" s="7" t="n">
        <f aca="false">SUM(F39:F42)</f>
        <v>884</v>
      </c>
      <c r="G44" s="7" t="n">
        <f aca="false">SUM(G39:G42)</f>
        <v>605</v>
      </c>
      <c r="H44" s="7" t="n">
        <f aca="false">SUM(H39:H42)</f>
        <v>2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125</v>
      </c>
      <c r="D57" s="5" t="n">
        <v>0</v>
      </c>
      <c r="E57" s="5" t="n">
        <v>0</v>
      </c>
      <c r="F57" s="5" t="n">
        <v>6125</v>
      </c>
      <c r="G57" s="5" t="n">
        <v>600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6725</v>
      </c>
      <c r="D58" s="5" t="n">
        <v>0</v>
      </c>
      <c r="E58" s="5" t="n">
        <v>1500</v>
      </c>
      <c r="F58" s="5" t="n">
        <v>45225</v>
      </c>
      <c r="G58" s="5" t="n">
        <v>23250</v>
      </c>
      <c r="H58" s="5" t="n">
        <v>2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375</v>
      </c>
      <c r="D62" s="5" t="n">
        <v>0</v>
      </c>
      <c r="E62" s="5" t="n">
        <v>0</v>
      </c>
      <c r="F62" s="5" t="n">
        <v>12375</v>
      </c>
      <c r="G62" s="5" t="n">
        <v>2925</v>
      </c>
      <c r="H62" s="5" t="n">
        <v>9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925</v>
      </c>
      <c r="H64" s="5" t="n">
        <v>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200</v>
      </c>
      <c r="D66" s="5" t="n">
        <v>0</v>
      </c>
      <c r="E66" s="5" t="n">
        <v>250</v>
      </c>
      <c r="F66" s="5" t="n">
        <v>9950</v>
      </c>
      <c r="G66" s="5" t="n">
        <v>53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0</v>
      </c>
      <c r="D70" s="5" t="n">
        <v>125</v>
      </c>
      <c r="E70" s="5" t="n">
        <v>1500</v>
      </c>
      <c r="F70" s="5" t="n">
        <v>37125</v>
      </c>
      <c r="G70" s="5" t="n">
        <v>24325</v>
      </c>
      <c r="H70" s="5" t="n">
        <v>12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250</v>
      </c>
      <c r="D75" s="5" t="n">
        <v>0</v>
      </c>
      <c r="E75" s="5" t="n">
        <v>0</v>
      </c>
      <c r="F75" s="5" t="n">
        <v>26250</v>
      </c>
      <c r="G75" s="5" t="n">
        <v>22350</v>
      </c>
      <c r="H75" s="5" t="n">
        <v>39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375</v>
      </c>
      <c r="D77" s="5" t="n">
        <v>0</v>
      </c>
      <c r="E77" s="5" t="n">
        <v>550</v>
      </c>
      <c r="F77" s="5" t="n">
        <v>27825</v>
      </c>
      <c r="G77" s="5" t="n">
        <v>17625</v>
      </c>
      <c r="H77" s="5" t="n">
        <v>102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31950</v>
      </c>
      <c r="D80" s="7" t="n">
        <f aca="false">SUM(D54:D78)</f>
        <v>125</v>
      </c>
      <c r="E80" s="7" t="n">
        <f aca="false">SUM(E54:E78)</f>
        <v>3800</v>
      </c>
      <c r="F80" s="7" t="n">
        <f aca="false">SUM(F54:F78)</f>
        <v>228275</v>
      </c>
      <c r="G80" s="7" t="n">
        <f aca="false">SUM(G54:G78)</f>
        <v>164375</v>
      </c>
      <c r="H80" s="7" t="n">
        <f aca="false">SUM(H54:H78)</f>
        <v>63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6025</v>
      </c>
      <c r="D82" s="6"/>
      <c r="E82" s="6"/>
      <c r="F82" s="6" t="n">
        <f aca="false">F80-C80</f>
        <v>-3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48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175</v>
      </c>
      <c r="H96" s="5" t="n">
        <v>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700</v>
      </c>
      <c r="D103" s="5" t="n">
        <v>0</v>
      </c>
      <c r="E103" s="5" t="n">
        <v>25</v>
      </c>
      <c r="F103" s="5" t="n">
        <v>9675</v>
      </c>
      <c r="G103" s="5" t="n">
        <v>8550</v>
      </c>
      <c r="H103" s="5" t="n">
        <v>1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6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425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74400</v>
      </c>
      <c r="G122" s="7" t="n">
        <f aca="false">SUM(G90:G120)</f>
        <v>71700</v>
      </c>
      <c r="H122" s="7" t="n">
        <f aca="false">SUM(H90:H120)</f>
        <v>2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820</v>
      </c>
      <c r="D133" s="5" t="n">
        <v>0</v>
      </c>
      <c r="E133" s="5" t="n">
        <v>80</v>
      </c>
      <c r="F133" s="5" t="n">
        <v>28740</v>
      </c>
      <c r="G133" s="5" t="n">
        <v>15340</v>
      </c>
      <c r="H133" s="5" t="n">
        <v>134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160</v>
      </c>
      <c r="D134" s="5" t="n">
        <v>0</v>
      </c>
      <c r="E134" s="5" t="n">
        <v>20</v>
      </c>
      <c r="F134" s="5" t="n">
        <v>25140</v>
      </c>
      <c r="G134" s="5" t="n">
        <v>22840</v>
      </c>
      <c r="H134" s="5" t="n">
        <v>2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560</v>
      </c>
      <c r="D137" s="5" t="n">
        <v>0</v>
      </c>
      <c r="E137" s="5" t="n">
        <v>100</v>
      </c>
      <c r="F137" s="5" t="n">
        <v>53460</v>
      </c>
      <c r="G137" s="5" t="n">
        <v>46640</v>
      </c>
      <c r="H137" s="5" t="n">
        <v>6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262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2420</v>
      </c>
      <c r="G142" s="7" t="n">
        <f aca="false">SUM(G132:G140)</f>
        <v>89900</v>
      </c>
      <c r="H142" s="7" t="n">
        <f aca="false">SUM(H132:H140)</f>
        <v>225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8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90</v>
      </c>
      <c r="H159" s="5" t="n">
        <v>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3282</v>
      </c>
      <c r="D161" s="5" t="n">
        <v>0</v>
      </c>
      <c r="E161" s="5" t="n">
        <v>24</v>
      </c>
      <c r="F161" s="5" t="n">
        <v>63258</v>
      </c>
      <c r="G161" s="5" t="n">
        <v>25692</v>
      </c>
      <c r="H161" s="5" t="n">
        <v>3756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44</v>
      </c>
      <c r="D164" s="5" t="n">
        <v>0</v>
      </c>
      <c r="E164" s="5" t="n">
        <v>24</v>
      </c>
      <c r="F164" s="5" t="n">
        <v>2520</v>
      </c>
      <c r="G164" s="5" t="n">
        <v>2274</v>
      </c>
      <c r="H164" s="5" t="n">
        <v>24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0</v>
      </c>
      <c r="F165" s="5" t="n">
        <v>33384</v>
      </c>
      <c r="G165" s="5" t="n">
        <v>30054</v>
      </c>
      <c r="H165" s="5" t="n">
        <v>33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936</v>
      </c>
      <c r="D167" s="5" t="n">
        <v>0</v>
      </c>
      <c r="E167" s="5" t="n">
        <v>0</v>
      </c>
      <c r="F167" s="5" t="n">
        <v>33936</v>
      </c>
      <c r="G167" s="5" t="n">
        <v>16374</v>
      </c>
      <c r="H167" s="5" t="n">
        <v>175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020</v>
      </c>
      <c r="D171" s="5" t="n">
        <v>0</v>
      </c>
      <c r="E171" s="5" t="n">
        <v>48</v>
      </c>
      <c r="F171" s="5" t="n">
        <v>27972</v>
      </c>
      <c r="G171" s="5" t="n">
        <v>21150</v>
      </c>
      <c r="H171" s="5" t="n">
        <v>682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460</v>
      </c>
      <c r="D172" s="5" t="n">
        <v>0</v>
      </c>
      <c r="E172" s="5" t="n">
        <v>0</v>
      </c>
      <c r="F172" s="5" t="n">
        <v>8460</v>
      </c>
      <c r="G172" s="5" t="n">
        <v>7002</v>
      </c>
      <c r="H172" s="5" t="n">
        <v>145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76</v>
      </c>
      <c r="D175" s="5" t="n">
        <v>0</v>
      </c>
      <c r="E175" s="5" t="n">
        <v>60</v>
      </c>
      <c r="F175" s="5" t="n">
        <v>1416</v>
      </c>
      <c r="G175" s="5" t="n">
        <v>246</v>
      </c>
      <c r="H175" s="5" t="n">
        <v>117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3058</v>
      </c>
      <c r="D183" s="7" t="n">
        <f aca="false">SUM(D152:D181)</f>
        <v>0</v>
      </c>
      <c r="E183" s="7" t="n">
        <f aca="false">SUM(E152:E181)</f>
        <v>156</v>
      </c>
      <c r="F183" s="7" t="n">
        <f aca="false">SUM(F152:F181)</f>
        <v>172902</v>
      </c>
      <c r="G183" s="7" t="n">
        <f aca="false">SUM(G152:G181)</f>
        <v>104328</v>
      </c>
      <c r="H183" s="7" t="n">
        <f aca="false">SUM(H152:H181)</f>
        <v>6857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5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250</v>
      </c>
      <c r="D193" s="5" t="n">
        <v>0</v>
      </c>
      <c r="E193" s="5" t="n">
        <v>0</v>
      </c>
      <c r="F193" s="5" t="n">
        <v>7250</v>
      </c>
      <c r="G193" s="5" t="n">
        <v>5975</v>
      </c>
      <c r="H193" s="5" t="n">
        <v>1275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725</v>
      </c>
      <c r="D198" s="5" t="n">
        <v>0</v>
      </c>
      <c r="E198" s="5" t="n">
        <v>0</v>
      </c>
      <c r="F198" s="5" t="n">
        <v>9725</v>
      </c>
      <c r="G198" s="5" t="n">
        <v>757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1725</v>
      </c>
      <c r="D201" s="5" t="n">
        <v>0</v>
      </c>
      <c r="E201" s="5" t="n">
        <v>300</v>
      </c>
      <c r="F201" s="5" t="n">
        <v>21425</v>
      </c>
      <c r="G201" s="5" t="n">
        <v>12425</v>
      </c>
      <c r="H201" s="5" t="n">
        <v>90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42700</v>
      </c>
      <c r="D204" s="5" t="n">
        <v>21575</v>
      </c>
      <c r="E204" s="5" t="n">
        <v>0</v>
      </c>
      <c r="F204" s="5" t="n">
        <v>64275</v>
      </c>
      <c r="G204" s="5" t="n">
        <v>614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2100</v>
      </c>
      <c r="D205" s="5" t="n">
        <v>2950</v>
      </c>
      <c r="E205" s="5" t="n">
        <v>1500</v>
      </c>
      <c r="F205" s="5" t="n">
        <v>613550</v>
      </c>
      <c r="G205" s="5" t="n">
        <v>415250</v>
      </c>
      <c r="H205" s="5" t="n">
        <v>1983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75</v>
      </c>
      <c r="D207" s="5" t="n">
        <v>0</v>
      </c>
      <c r="E207" s="5" t="n">
        <v>25</v>
      </c>
      <c r="F207" s="5" t="n">
        <v>550</v>
      </c>
      <c r="G207" s="5" t="n">
        <v>0</v>
      </c>
      <c r="H207" s="5" t="n">
        <v>5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28000</v>
      </c>
      <c r="D208" s="5" t="n">
        <v>0</v>
      </c>
      <c r="E208" s="5" t="n">
        <v>1625</v>
      </c>
      <c r="F208" s="5" t="n">
        <v>226375</v>
      </c>
      <c r="G208" s="5" t="n">
        <v>140800</v>
      </c>
      <c r="H208" s="5" t="n">
        <v>855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92275</v>
      </c>
      <c r="D210" s="5" t="n">
        <v>1525</v>
      </c>
      <c r="E210" s="5" t="n">
        <v>0</v>
      </c>
      <c r="F210" s="5" t="n">
        <v>193800</v>
      </c>
      <c r="G210" s="5" t="n">
        <v>166850</v>
      </c>
      <c r="H210" s="5" t="n">
        <v>26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050</v>
      </c>
      <c r="D219" s="5" t="n">
        <v>0</v>
      </c>
      <c r="E219" s="5" t="n">
        <v>0</v>
      </c>
      <c r="F219" s="5" t="n">
        <v>17050</v>
      </c>
      <c r="G219" s="5" t="n">
        <v>4850</v>
      </c>
      <c r="H219" s="5" t="n">
        <v>1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7650</v>
      </c>
      <c r="D227" s="7" t="n">
        <f aca="false">SUM(D193:D225)</f>
        <v>26050</v>
      </c>
      <c r="E227" s="7" t="n">
        <f aca="false">SUM(E193:E225)</f>
        <v>3450</v>
      </c>
      <c r="F227" s="7" t="n">
        <f aca="false">SUM(F193:F225)</f>
        <v>1250250</v>
      </c>
      <c r="G227" s="7" t="n">
        <f aca="false">SUM(G193:G225)</f>
        <v>874050</v>
      </c>
      <c r="H227" s="7" t="n">
        <f aca="false">SUM(H193:H225)</f>
        <v>3762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92350</v>
      </c>
      <c r="D229" s="6"/>
      <c r="E229" s="6"/>
      <c r="F229" s="6" t="n">
        <f aca="false">F227-C227</f>
        <v>226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3100</v>
      </c>
      <c r="D247" s="5" t="n">
        <v>0</v>
      </c>
      <c r="E247" s="5" t="n">
        <v>950</v>
      </c>
      <c r="F247" s="5" t="n">
        <v>32150</v>
      </c>
      <c r="G247" s="5" t="n">
        <v>30700</v>
      </c>
      <c r="H247" s="5" t="n">
        <v>14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75</v>
      </c>
      <c r="D262" s="5" t="n">
        <v>0</v>
      </c>
      <c r="E262" s="5" t="n">
        <v>25</v>
      </c>
      <c r="F262" s="5" t="n">
        <v>46350</v>
      </c>
      <c r="G262" s="5" t="n">
        <v>44825</v>
      </c>
      <c r="H262" s="5" t="n">
        <v>1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8750</v>
      </c>
      <c r="D266" s="7" t="n">
        <f aca="false">SUM(D237:D264)</f>
        <v>0</v>
      </c>
      <c r="E266" s="7" t="n">
        <f aca="false">SUM(E237:E264)</f>
        <v>975</v>
      </c>
      <c r="F266" s="7" t="n">
        <f aca="false">SUM(F237:F264)</f>
        <v>87775</v>
      </c>
      <c r="G266" s="7" t="n">
        <f aca="false">SUM(G237:G264)</f>
        <v>84750</v>
      </c>
      <c r="H266" s="7" t="n">
        <f aca="false">SUM(H237:H264)</f>
        <v>30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3700</v>
      </c>
      <c r="D268" s="6"/>
      <c r="E268" s="6"/>
      <c r="F268" s="6" t="n">
        <f aca="false">F266-C266</f>
        <v>-9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0</v>
      </c>
      <c r="D283" s="5" t="n">
        <v>0</v>
      </c>
      <c r="E283" s="5" t="n">
        <v>110</v>
      </c>
      <c r="F283" s="5" t="n">
        <v>320</v>
      </c>
      <c r="G283" s="5" t="n">
        <v>275</v>
      </c>
      <c r="H283" s="5" t="n">
        <v>4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35</v>
      </c>
      <c r="D288" s="5" t="n">
        <v>0</v>
      </c>
      <c r="E288" s="5" t="n">
        <v>20</v>
      </c>
      <c r="F288" s="5" t="n">
        <v>115</v>
      </c>
      <c r="G288" s="5" t="n">
        <v>11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90</v>
      </c>
      <c r="D299" s="7" t="n">
        <f aca="false">SUM(D276:D297)</f>
        <v>0</v>
      </c>
      <c r="E299" s="7" t="n">
        <f aca="false">SUM(E276:E297)</f>
        <v>130</v>
      </c>
      <c r="F299" s="7" t="n">
        <f aca="false">SUM(F276:F297)</f>
        <v>760</v>
      </c>
      <c r="G299" s="7" t="n">
        <f aca="false">SUM(G276:G297)</f>
        <v>670</v>
      </c>
      <c r="H299" s="7" t="n">
        <f aca="false">SUM(H276:H297)</f>
        <v>9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13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0</v>
      </c>
      <c r="F22" s="5" t="n">
        <v>2100</v>
      </c>
      <c r="G22" s="5" t="n">
        <v>800</v>
      </c>
      <c r="H22" s="5" t="n">
        <v>1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780</v>
      </c>
      <c r="G29" s="7" t="n">
        <f aca="false">SUM(G7:G27)</f>
        <v>3440</v>
      </c>
      <c r="H29" s="7" t="n">
        <f aca="false">SUM(H7:H27)</f>
        <v>1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3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3</v>
      </c>
      <c r="D437" s="5" t="n">
        <v>0</v>
      </c>
      <c r="E437" s="5" t="n">
        <v>2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2</v>
      </c>
      <c r="D441" s="7" t="n">
        <f aca="false">SUM(D436:D439)</f>
        <v>0</v>
      </c>
      <c r="E441" s="7" t="n">
        <f aca="false">SUM(E436:E439)</f>
        <v>2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125</v>
      </c>
      <c r="D454" s="5" t="n">
        <v>0</v>
      </c>
      <c r="E454" s="5" t="n">
        <v>0</v>
      </c>
      <c r="F454" s="5" t="n">
        <v>6125</v>
      </c>
      <c r="G454" s="5" t="n">
        <v>600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6725</v>
      </c>
      <c r="D455" s="5" t="n">
        <v>0</v>
      </c>
      <c r="E455" s="5" t="n">
        <v>1500</v>
      </c>
      <c r="F455" s="5" t="n">
        <v>45225</v>
      </c>
      <c r="G455" s="5" t="n">
        <v>23250</v>
      </c>
      <c r="H455" s="5" t="n">
        <v>2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375</v>
      </c>
      <c r="D459" s="5" t="n">
        <v>0</v>
      </c>
      <c r="E459" s="5" t="n">
        <v>0</v>
      </c>
      <c r="F459" s="5" t="n">
        <v>12375</v>
      </c>
      <c r="G459" s="5" t="n">
        <v>2925</v>
      </c>
      <c r="H459" s="5" t="n">
        <v>9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925</v>
      </c>
      <c r="H461" s="5" t="n">
        <v>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200</v>
      </c>
      <c r="D463" s="5" t="n">
        <v>0</v>
      </c>
      <c r="E463" s="5" t="n">
        <v>250</v>
      </c>
      <c r="F463" s="5" t="n">
        <v>9950</v>
      </c>
      <c r="G463" s="5" t="n">
        <v>53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0</v>
      </c>
      <c r="D467" s="5" t="n">
        <v>125</v>
      </c>
      <c r="E467" s="5" t="n">
        <v>1500</v>
      </c>
      <c r="F467" s="5" t="n">
        <v>37125</v>
      </c>
      <c r="G467" s="5" t="n">
        <v>24325</v>
      </c>
      <c r="H467" s="5" t="n">
        <v>12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250</v>
      </c>
      <c r="D472" s="5" t="n">
        <v>0</v>
      </c>
      <c r="E472" s="5" t="n">
        <v>0</v>
      </c>
      <c r="F472" s="5" t="n">
        <v>26250</v>
      </c>
      <c r="G472" s="5" t="n">
        <v>22350</v>
      </c>
      <c r="H472" s="5" t="n">
        <v>39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375</v>
      </c>
      <c r="D474" s="5" t="n">
        <v>0</v>
      </c>
      <c r="E474" s="5" t="n">
        <v>550</v>
      </c>
      <c r="F474" s="5" t="n">
        <v>27825</v>
      </c>
      <c r="G474" s="5" t="n">
        <v>17625</v>
      </c>
      <c r="H474" s="5" t="n">
        <v>102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31950</v>
      </c>
      <c r="D477" s="7" t="n">
        <f aca="false">SUM(D451:D475)</f>
        <v>125</v>
      </c>
      <c r="E477" s="7" t="n">
        <f aca="false">SUM(E451:E475)</f>
        <v>3800</v>
      </c>
      <c r="F477" s="7" t="n">
        <f aca="false">SUM(F451:F475)</f>
        <v>228275</v>
      </c>
      <c r="G477" s="7" t="n">
        <f aca="false">SUM(G451:G475)</f>
        <v>164375</v>
      </c>
      <c r="H477" s="7" t="n">
        <f aca="false">SUM(H451:H475)</f>
        <v>63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48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175</v>
      </c>
      <c r="H493" s="5" t="n">
        <v>4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700</v>
      </c>
      <c r="D500" s="5" t="n">
        <v>0</v>
      </c>
      <c r="E500" s="5" t="n">
        <v>25</v>
      </c>
      <c r="F500" s="5" t="n">
        <v>9675</v>
      </c>
      <c r="G500" s="5" t="n">
        <v>8550</v>
      </c>
      <c r="H500" s="5" t="n">
        <v>1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6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425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74400</v>
      </c>
      <c r="G519" s="7" t="n">
        <f aca="false">SUM(G487:G517)</f>
        <v>71700</v>
      </c>
      <c r="H519" s="7" t="n">
        <f aca="false">SUM(H487:H517)</f>
        <v>2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80</v>
      </c>
      <c r="D530" s="5" t="n">
        <v>0</v>
      </c>
      <c r="E530" s="5" t="n">
        <v>6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640</v>
      </c>
      <c r="D534" s="5" t="n">
        <v>0</v>
      </c>
      <c r="E534" s="5" t="n">
        <v>100</v>
      </c>
      <c r="F534" s="5" t="n">
        <v>49540</v>
      </c>
      <c r="G534" s="5" t="n">
        <v>42720</v>
      </c>
      <c r="H534" s="5" t="n">
        <v>6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60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53440</v>
      </c>
      <c r="G539" s="7" t="n">
        <f aca="false">SUM(G529:G537)</f>
        <v>46620</v>
      </c>
      <c r="H539" s="7" t="n">
        <f aca="false">SUM(H529:H537)</f>
        <v>6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860</v>
      </c>
      <c r="D570" s="5" t="n">
        <v>0</v>
      </c>
      <c r="E570" s="5" t="n">
        <v>20</v>
      </c>
      <c r="F570" s="5" t="n">
        <v>26840</v>
      </c>
      <c r="G570" s="5" t="n">
        <v>14100</v>
      </c>
      <c r="H570" s="5" t="n">
        <v>12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940</v>
      </c>
      <c r="D571" s="5" t="n">
        <v>0</v>
      </c>
      <c r="E571" s="5" t="n">
        <v>20</v>
      </c>
      <c r="F571" s="5" t="n">
        <v>22920</v>
      </c>
      <c r="G571" s="5" t="n">
        <v>20620</v>
      </c>
      <c r="H571" s="5" t="n">
        <v>2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56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50520</v>
      </c>
      <c r="G579" s="7" t="n">
        <f aca="false">SUM(G569:G577)</f>
        <v>35480</v>
      </c>
      <c r="H579" s="7" t="n">
        <f aca="false">SUM(H569:H577)</f>
        <v>150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860</v>
      </c>
      <c r="D618" s="5" t="n">
        <v>0</v>
      </c>
      <c r="E618" s="5" t="n">
        <v>24</v>
      </c>
      <c r="F618" s="5" t="n">
        <v>61836</v>
      </c>
      <c r="G618" s="5" t="n">
        <v>25092</v>
      </c>
      <c r="H618" s="5" t="n">
        <v>367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44</v>
      </c>
      <c r="D621" s="5" t="n">
        <v>0</v>
      </c>
      <c r="E621" s="5" t="n">
        <v>24</v>
      </c>
      <c r="F621" s="5" t="n">
        <v>2520</v>
      </c>
      <c r="G621" s="5" t="n">
        <v>2274</v>
      </c>
      <c r="H621" s="5" t="n">
        <v>24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490</v>
      </c>
      <c r="D624" s="5" t="n">
        <v>0</v>
      </c>
      <c r="E624" s="5" t="n">
        <v>0</v>
      </c>
      <c r="F624" s="5" t="n">
        <v>32490</v>
      </c>
      <c r="G624" s="5" t="n">
        <v>15984</v>
      </c>
      <c r="H624" s="5" t="n">
        <v>165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78</v>
      </c>
      <c r="D628" s="5" t="n">
        <v>0</v>
      </c>
      <c r="E628" s="5" t="n">
        <v>48</v>
      </c>
      <c r="F628" s="5" t="n">
        <v>27330</v>
      </c>
      <c r="G628" s="5" t="n">
        <v>20532</v>
      </c>
      <c r="H628" s="5" t="n">
        <v>679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076</v>
      </c>
      <c r="H629" s="5" t="n">
        <v>76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28</v>
      </c>
      <c r="D632" s="5" t="n">
        <v>0</v>
      </c>
      <c r="E632" s="5" t="n">
        <v>60</v>
      </c>
      <c r="F632" s="5" t="n">
        <v>768</v>
      </c>
      <c r="G632" s="5" t="n">
        <v>240</v>
      </c>
      <c r="H632" s="5" t="n">
        <v>5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556</v>
      </c>
      <c r="D640" s="7" t="n">
        <f aca="false">SUM(D609:D638)</f>
        <v>0</v>
      </c>
      <c r="E640" s="7" t="n">
        <f aca="false">SUM(E609:E638)</f>
        <v>156</v>
      </c>
      <c r="F640" s="7" t="n">
        <f aca="false">SUM(F609:F638)</f>
        <v>143400</v>
      </c>
      <c r="G640" s="7" t="n">
        <f aca="false">SUM(G609:G638)</f>
        <v>80064</v>
      </c>
      <c r="H640" s="7" t="n">
        <f aca="false">SUM(H609:H638)</f>
        <v>6333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366</v>
      </c>
      <c r="H706" s="5" t="n">
        <v>39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170</v>
      </c>
      <c r="H722" s="7" t="n">
        <f aca="false">SUM(H691:H720)</f>
        <v>6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12</v>
      </c>
      <c r="H862" s="5" t="n">
        <v>36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092</v>
      </c>
      <c r="D864" s="5" t="n">
        <v>0</v>
      </c>
      <c r="E864" s="5" t="n">
        <v>0</v>
      </c>
      <c r="F864" s="5" t="n">
        <v>1092</v>
      </c>
      <c r="G864" s="5" t="n">
        <v>480</v>
      </c>
      <c r="H864" s="5" t="n">
        <v>6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680</v>
      </c>
      <c r="H868" s="5" t="n">
        <v>196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352</v>
      </c>
      <c r="D875" s="5" t="n">
        <v>0</v>
      </c>
      <c r="E875" s="5" t="n">
        <v>0</v>
      </c>
      <c r="F875" s="5" t="n">
        <v>2352</v>
      </c>
      <c r="G875" s="5" t="n">
        <v>1656</v>
      </c>
      <c r="H875" s="5" t="n">
        <v>69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771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7714</v>
      </c>
      <c r="G886" s="7" t="n">
        <f aca="false">SUM(G855:G884)</f>
        <v>23088</v>
      </c>
      <c r="H886" s="7" t="n">
        <f aca="false">SUM(H855:H884)</f>
        <v>462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675</v>
      </c>
      <c r="D937" s="5" t="n">
        <v>0</v>
      </c>
      <c r="E937" s="5" t="n">
        <v>0</v>
      </c>
      <c r="F937" s="5" t="n">
        <v>675</v>
      </c>
      <c r="G937" s="5" t="n">
        <v>0</v>
      </c>
      <c r="H937" s="5" t="n">
        <v>675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8850</v>
      </c>
      <c r="D945" s="5" t="n">
        <v>0</v>
      </c>
      <c r="E945" s="5" t="n">
        <v>300</v>
      </c>
      <c r="F945" s="5" t="n">
        <v>18550</v>
      </c>
      <c r="G945" s="5" t="n">
        <v>9550</v>
      </c>
      <c r="H945" s="5" t="n">
        <v>90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26150</v>
      </c>
      <c r="D948" s="5" t="n">
        <v>8950</v>
      </c>
      <c r="E948" s="5" t="n">
        <v>0</v>
      </c>
      <c r="F948" s="5" t="n">
        <v>35100</v>
      </c>
      <c r="G948" s="5" t="n">
        <v>329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5825</v>
      </c>
      <c r="D949" s="5" t="n">
        <v>2775</v>
      </c>
      <c r="E949" s="5" t="n">
        <v>1500</v>
      </c>
      <c r="F949" s="5" t="n">
        <v>577100</v>
      </c>
      <c r="G949" s="5" t="n">
        <v>390200</v>
      </c>
      <c r="H949" s="5" t="n">
        <v>186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0400</v>
      </c>
      <c r="D952" s="5" t="n">
        <v>0</v>
      </c>
      <c r="E952" s="5" t="n">
        <v>150</v>
      </c>
      <c r="F952" s="5" t="n">
        <v>100250</v>
      </c>
      <c r="G952" s="5" t="n">
        <v>77400</v>
      </c>
      <c r="H952" s="5" t="n">
        <v>228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29900</v>
      </c>
      <c r="D954" s="5" t="n">
        <v>1525</v>
      </c>
      <c r="E954" s="5" t="n">
        <v>0</v>
      </c>
      <c r="F954" s="5" t="n">
        <v>131425</v>
      </c>
      <c r="G954" s="5" t="n">
        <v>112025</v>
      </c>
      <c r="H954" s="5" t="n">
        <v>19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750</v>
      </c>
      <c r="D963" s="5" t="n">
        <v>0</v>
      </c>
      <c r="E963" s="5" t="n">
        <v>0</v>
      </c>
      <c r="F963" s="5" t="n">
        <v>2750</v>
      </c>
      <c r="G963" s="5" t="n">
        <v>0</v>
      </c>
      <c r="H963" s="5" t="n">
        <v>27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4800</v>
      </c>
      <c r="D971" s="7" t="n">
        <f aca="false">SUM(D937:D969)</f>
        <v>13250</v>
      </c>
      <c r="E971" s="7" t="n">
        <f aca="false">SUM(E937:E969)</f>
        <v>1950</v>
      </c>
      <c r="F971" s="7" t="n">
        <f aca="false">SUM(F937:F969)</f>
        <v>916100</v>
      </c>
      <c r="G971" s="7" t="n">
        <f aca="false">SUM(G937:G969)</f>
        <v>650400</v>
      </c>
      <c r="H971" s="7" t="n">
        <f aca="false">SUM(H937:H969)</f>
        <v>265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13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12625</v>
      </c>
      <c r="E992" s="5" t="n">
        <v>0</v>
      </c>
      <c r="F992" s="5" t="n">
        <v>27675</v>
      </c>
      <c r="G992" s="5" t="n">
        <v>270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425</v>
      </c>
      <c r="D993" s="5" t="n">
        <v>150</v>
      </c>
      <c r="E993" s="5" t="n">
        <v>0</v>
      </c>
      <c r="F993" s="5" t="n">
        <v>30575</v>
      </c>
      <c r="G993" s="5" t="n">
        <v>20400</v>
      </c>
      <c r="H993" s="5" t="n">
        <v>101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3175</v>
      </c>
      <c r="D1015" s="7" t="n">
        <f aca="false">SUM(D981:D1013)</f>
        <v>12775</v>
      </c>
      <c r="E1015" s="7" t="n">
        <f aca="false">SUM(E981:E1013)</f>
        <v>0</v>
      </c>
      <c r="F1015" s="7" t="n">
        <f aca="false">SUM(F981:F1013)</f>
        <v>105950</v>
      </c>
      <c r="G1015" s="7" t="n">
        <f aca="false">SUM(G981:G1013)</f>
        <v>90550</v>
      </c>
      <c r="H1015" s="7" t="n">
        <f aca="false">SUM(H981:H1013)</f>
        <v>154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127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675</v>
      </c>
      <c r="D1030" s="5" t="n">
        <v>0</v>
      </c>
      <c r="E1030" s="5" t="n">
        <v>0</v>
      </c>
      <c r="F1030" s="5" t="n">
        <v>8675</v>
      </c>
      <c r="G1030" s="5" t="n">
        <v>6525</v>
      </c>
      <c r="H1030" s="5" t="n">
        <v>21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500</v>
      </c>
      <c r="D1036" s="5" t="n">
        <v>0</v>
      </c>
      <c r="E1036" s="5" t="n">
        <v>0</v>
      </c>
      <c r="F1036" s="5" t="n">
        <v>1500</v>
      </c>
      <c r="G1036" s="5" t="n">
        <v>1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50</v>
      </c>
      <c r="D1037" s="5" t="n">
        <v>25</v>
      </c>
      <c r="E1037" s="5" t="n">
        <v>0</v>
      </c>
      <c r="F1037" s="5" t="n">
        <v>5875</v>
      </c>
      <c r="G1037" s="5" t="n">
        <v>465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75</v>
      </c>
      <c r="D1039" s="5" t="n">
        <v>0</v>
      </c>
      <c r="E1039" s="5" t="n">
        <v>25</v>
      </c>
      <c r="F1039" s="5" t="n">
        <v>550</v>
      </c>
      <c r="G1039" s="5" t="n">
        <v>0</v>
      </c>
      <c r="H1039" s="5" t="n">
        <v>5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1850</v>
      </c>
      <c r="D1040" s="5" t="n">
        <v>0</v>
      </c>
      <c r="E1040" s="5" t="n">
        <v>1475</v>
      </c>
      <c r="F1040" s="5" t="n">
        <v>120375</v>
      </c>
      <c r="G1040" s="5" t="n">
        <v>58600</v>
      </c>
      <c r="H1040" s="5" t="n">
        <v>61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175</v>
      </c>
      <c r="D1042" s="5" t="n">
        <v>0</v>
      </c>
      <c r="E1042" s="5" t="n">
        <v>0</v>
      </c>
      <c r="F1042" s="5" t="n">
        <v>21175</v>
      </c>
      <c r="G1042" s="5" t="n">
        <v>169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975</v>
      </c>
      <c r="D1051" s="5" t="n">
        <v>0</v>
      </c>
      <c r="E1051" s="5" t="n">
        <v>0</v>
      </c>
      <c r="F1051" s="5" t="n">
        <v>13975</v>
      </c>
      <c r="G1051" s="5" t="n">
        <v>4850</v>
      </c>
      <c r="H1051" s="5" t="n">
        <v>91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9675</v>
      </c>
      <c r="D1059" s="7" t="n">
        <f aca="false">SUM(D1025:D1057)</f>
        <v>25</v>
      </c>
      <c r="E1059" s="7" t="n">
        <f aca="false">SUM(E1025:E1057)</f>
        <v>1500</v>
      </c>
      <c r="F1059" s="7" t="n">
        <f aca="false">SUM(F1025:F1057)</f>
        <v>228200</v>
      </c>
      <c r="G1059" s="7" t="n">
        <f aca="false">SUM(G1025:G1057)</f>
        <v>133100</v>
      </c>
      <c r="H1059" s="7" t="n">
        <f aca="false">SUM(H1025:H1057)</f>
        <v>95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3100</v>
      </c>
      <c r="D1079" s="5" t="n">
        <v>0</v>
      </c>
      <c r="E1079" s="5" t="n">
        <v>950</v>
      </c>
      <c r="F1079" s="5" t="n">
        <v>32150</v>
      </c>
      <c r="G1079" s="5" t="n">
        <v>30700</v>
      </c>
      <c r="H1079" s="5" t="n">
        <v>14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75</v>
      </c>
      <c r="D1094" s="5" t="n">
        <v>0</v>
      </c>
      <c r="E1094" s="5" t="n">
        <v>25</v>
      </c>
      <c r="F1094" s="5" t="n">
        <v>46350</v>
      </c>
      <c r="G1094" s="5" t="n">
        <v>44825</v>
      </c>
      <c r="H1094" s="5" t="n">
        <v>1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8750</v>
      </c>
      <c r="D1098" s="7" t="n">
        <f aca="false">SUM(D1069:D1096)</f>
        <v>0</v>
      </c>
      <c r="E1098" s="7" t="n">
        <f aca="false">SUM(E1069:E1096)</f>
        <v>975</v>
      </c>
      <c r="F1098" s="7" t="n">
        <f aca="false">SUM(F1069:F1096)</f>
        <v>87775</v>
      </c>
      <c r="G1098" s="7" t="n">
        <f aca="false">SUM(G1069:G1096)</f>
        <v>84750</v>
      </c>
      <c r="H1098" s="7" t="n">
        <f aca="false">SUM(H1069:H1096)</f>
        <v>30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9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0</v>
      </c>
      <c r="D1115" s="5" t="n">
        <v>0</v>
      </c>
      <c r="E1115" s="5" t="n">
        <v>110</v>
      </c>
      <c r="F1115" s="5" t="n">
        <v>320</v>
      </c>
      <c r="G1115" s="5" t="n">
        <v>275</v>
      </c>
      <c r="H1115" s="5" t="n">
        <v>4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35</v>
      </c>
      <c r="D1120" s="5" t="n">
        <v>0</v>
      </c>
      <c r="E1120" s="5" t="n">
        <v>20</v>
      </c>
      <c r="F1120" s="5" t="n">
        <v>115</v>
      </c>
      <c r="G1120" s="5" t="n">
        <v>11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90</v>
      </c>
      <c r="D1131" s="7" t="n">
        <f aca="false">SUM(D1108:D1129)</f>
        <v>0</v>
      </c>
      <c r="E1131" s="7" t="n">
        <f aca="false">SUM(E1108:E1129)</f>
        <v>130</v>
      </c>
      <c r="F1131" s="7" t="n">
        <f aca="false">SUM(F1108:F1129)</f>
        <v>760</v>
      </c>
      <c r="G1131" s="7" t="n">
        <f aca="false">SUM(G1108:G1129)</f>
        <v>670</v>
      </c>
      <c r="H1131" s="7" t="n">
        <f aca="false">SUM(H1108:H1129)</f>
        <v>9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3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