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900</v>
      </c>
      <c r="H10" s="5" t="n">
        <v>2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7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60</v>
      </c>
      <c r="D23" s="5" t="n">
        <v>0</v>
      </c>
      <c r="E23" s="5" t="n">
        <v>0</v>
      </c>
      <c r="F23" s="5" t="n">
        <v>160</v>
      </c>
      <c r="G23" s="5" t="n">
        <v>16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5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560</v>
      </c>
      <c r="G29" s="7" t="n">
        <f aca="false">SUM(G7:G27)</f>
        <v>536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750</v>
      </c>
      <c r="D57" s="5" t="n">
        <v>0</v>
      </c>
      <c r="E57" s="5" t="n">
        <v>200</v>
      </c>
      <c r="F57" s="5" t="n">
        <v>550</v>
      </c>
      <c r="G57" s="5" t="n">
        <v>55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475</v>
      </c>
      <c r="D58" s="5" t="n">
        <v>1000</v>
      </c>
      <c r="E58" s="5" t="n">
        <v>0</v>
      </c>
      <c r="F58" s="5" t="n">
        <v>6475</v>
      </c>
      <c r="G58" s="5" t="n">
        <v>522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825</v>
      </c>
      <c r="D62" s="5" t="n">
        <v>0</v>
      </c>
      <c r="E62" s="5" t="n">
        <v>0</v>
      </c>
      <c r="F62" s="5" t="n">
        <v>825</v>
      </c>
      <c r="G62" s="5" t="n">
        <v>525</v>
      </c>
      <c r="H62" s="5" t="n">
        <v>3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3775</v>
      </c>
      <c r="D64" s="5" t="n">
        <v>0</v>
      </c>
      <c r="E64" s="5" t="n">
        <v>400</v>
      </c>
      <c r="F64" s="5" t="n">
        <v>93375</v>
      </c>
      <c r="G64" s="5" t="n">
        <v>77350</v>
      </c>
      <c r="H64" s="5" t="n">
        <v>160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700</v>
      </c>
      <c r="D68" s="5" t="n">
        <v>0</v>
      </c>
      <c r="E68" s="5" t="n">
        <v>75</v>
      </c>
      <c r="F68" s="5" t="n">
        <v>25625</v>
      </c>
      <c r="G68" s="5" t="n">
        <v>256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025</v>
      </c>
      <c r="D70" s="5" t="n">
        <v>0</v>
      </c>
      <c r="E70" s="5" t="n">
        <v>0</v>
      </c>
      <c r="F70" s="5" t="n">
        <v>3025</v>
      </c>
      <c r="G70" s="5" t="n">
        <v>2925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2400</v>
      </c>
      <c r="D77" s="5" t="n">
        <v>0</v>
      </c>
      <c r="E77" s="5" t="n">
        <v>525</v>
      </c>
      <c r="F77" s="5" t="n">
        <v>31875</v>
      </c>
      <c r="G77" s="5" t="n">
        <v>25</v>
      </c>
      <c r="H77" s="5" t="n">
        <v>318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69600</v>
      </c>
      <c r="D79" s="7" t="n">
        <f aca="false">SUM(D54:D77)</f>
        <v>1000</v>
      </c>
      <c r="E79" s="7" t="n">
        <f aca="false">SUM(E54:E77)</f>
        <v>1200</v>
      </c>
      <c r="F79" s="7" t="n">
        <f aca="false">SUM(F54:F77)</f>
        <v>169400</v>
      </c>
      <c r="G79" s="7" t="n">
        <f aca="false">SUM(G54:G77)</f>
        <v>119850</v>
      </c>
      <c r="H79" s="7" t="n">
        <f aca="false">SUM(H54:H77)</f>
        <v>495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2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425</v>
      </c>
      <c r="D89" s="5" t="n">
        <v>0</v>
      </c>
      <c r="E89" s="5" t="n">
        <v>0</v>
      </c>
      <c r="F89" s="5" t="n">
        <v>27425</v>
      </c>
      <c r="G89" s="5" t="n">
        <v>12800</v>
      </c>
      <c r="H89" s="5" t="n">
        <v>146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3050</v>
      </c>
      <c r="D91" s="5" t="n">
        <v>0</v>
      </c>
      <c r="E91" s="5" t="n">
        <v>0</v>
      </c>
      <c r="F91" s="5" t="n">
        <v>13050</v>
      </c>
      <c r="G91" s="5" t="n">
        <v>4825</v>
      </c>
      <c r="H91" s="5" t="n">
        <v>82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475</v>
      </c>
      <c r="D93" s="5" t="n">
        <v>0</v>
      </c>
      <c r="E93" s="5" t="n">
        <v>25</v>
      </c>
      <c r="F93" s="5" t="n">
        <v>5450</v>
      </c>
      <c r="G93" s="5" t="n">
        <v>540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0</v>
      </c>
      <c r="F94" s="5" t="n">
        <v>13000</v>
      </c>
      <c r="G94" s="5" t="n">
        <v>130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650</v>
      </c>
      <c r="D101" s="5" t="n">
        <v>0</v>
      </c>
      <c r="E101" s="5" t="n">
        <v>0</v>
      </c>
      <c r="F101" s="5" t="n">
        <v>3650</v>
      </c>
      <c r="G101" s="5" t="n">
        <v>125</v>
      </c>
      <c r="H101" s="5" t="n">
        <v>35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800</v>
      </c>
      <c r="D102" s="5" t="n">
        <v>0</v>
      </c>
      <c r="E102" s="5" t="n">
        <v>0</v>
      </c>
      <c r="F102" s="5" t="n">
        <v>8800</v>
      </c>
      <c r="G102" s="5" t="n">
        <v>8400</v>
      </c>
      <c r="H102" s="5" t="n">
        <v>40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25</v>
      </c>
      <c r="D103" s="5" t="n">
        <v>0</v>
      </c>
      <c r="E103" s="5" t="n">
        <v>0</v>
      </c>
      <c r="F103" s="5" t="n">
        <v>2325</v>
      </c>
      <c r="G103" s="5" t="n">
        <v>1850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225</v>
      </c>
      <c r="D104" s="5" t="n">
        <v>0</v>
      </c>
      <c r="E104" s="5" t="n">
        <v>0</v>
      </c>
      <c r="F104" s="5" t="n">
        <v>6225</v>
      </c>
      <c r="G104" s="5" t="n">
        <v>4950</v>
      </c>
      <c r="H104" s="5" t="n">
        <v>12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675</v>
      </c>
      <c r="D105" s="5" t="n">
        <v>0</v>
      </c>
      <c r="E105" s="5" t="n">
        <v>25</v>
      </c>
      <c r="F105" s="5" t="n">
        <v>4650</v>
      </c>
      <c r="G105" s="5" t="n">
        <v>4575</v>
      </c>
      <c r="H105" s="5" t="n">
        <v>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075</v>
      </c>
      <c r="D106" s="5" t="n">
        <v>0</v>
      </c>
      <c r="E106" s="5" t="n">
        <v>0</v>
      </c>
      <c r="F106" s="5" t="n">
        <v>5075</v>
      </c>
      <c r="G106" s="5" t="n">
        <v>4950</v>
      </c>
      <c r="H106" s="5" t="n">
        <v>1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950</v>
      </c>
      <c r="D108" s="5" t="n">
        <v>250</v>
      </c>
      <c r="E108" s="5" t="n">
        <v>0</v>
      </c>
      <c r="F108" s="5" t="n">
        <v>23200</v>
      </c>
      <c r="G108" s="5" t="n">
        <v>22675</v>
      </c>
      <c r="H108" s="5" t="n">
        <v>5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2825</v>
      </c>
      <c r="D113" s="5" t="n">
        <v>0</v>
      </c>
      <c r="E113" s="5" t="n">
        <v>0</v>
      </c>
      <c r="F113" s="5" t="n">
        <v>2825</v>
      </c>
      <c r="G113" s="5" t="n">
        <v>1725</v>
      </c>
      <c r="H113" s="5" t="n">
        <v>110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2050</v>
      </c>
      <c r="H115" s="5" t="n">
        <v>975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24400</v>
      </c>
      <c r="D120" s="7" t="n">
        <f aca="false">SUM(D89:D118)</f>
        <v>250</v>
      </c>
      <c r="E120" s="7" t="n">
        <f aca="false">SUM(E89:E118)</f>
        <v>50</v>
      </c>
      <c r="F120" s="7" t="n">
        <f aca="false">SUM(F89:F118)</f>
        <v>124600</v>
      </c>
      <c r="G120" s="7" t="n">
        <f aca="false">SUM(G89:G118)</f>
        <v>93175</v>
      </c>
      <c r="H120" s="7" t="n">
        <f aca="false">SUM(H89:H118)</f>
        <v>314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2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280</v>
      </c>
      <c r="D130" s="5" t="n">
        <v>0</v>
      </c>
      <c r="E130" s="5" t="n">
        <v>20</v>
      </c>
      <c r="F130" s="5" t="n">
        <v>1260</v>
      </c>
      <c r="G130" s="5" t="n">
        <v>1160</v>
      </c>
      <c r="H130" s="5" t="n">
        <v>1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420</v>
      </c>
      <c r="D131" s="5" t="n">
        <v>0</v>
      </c>
      <c r="E131" s="5" t="n">
        <v>40</v>
      </c>
      <c r="F131" s="5" t="n">
        <v>18380</v>
      </c>
      <c r="G131" s="5" t="n">
        <v>7580</v>
      </c>
      <c r="H131" s="5" t="n">
        <v>108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4000</v>
      </c>
      <c r="D132" s="5" t="n">
        <v>0</v>
      </c>
      <c r="E132" s="5" t="n">
        <v>20</v>
      </c>
      <c r="F132" s="5" t="n">
        <v>3980</v>
      </c>
      <c r="G132" s="5" t="n">
        <v>2940</v>
      </c>
      <c r="H132" s="5" t="n">
        <v>10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620</v>
      </c>
      <c r="H134" s="5" t="n">
        <v>14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20</v>
      </c>
      <c r="D136" s="5" t="n">
        <v>0</v>
      </c>
      <c r="E136" s="5" t="n">
        <v>0</v>
      </c>
      <c r="F136" s="5" t="n">
        <v>220</v>
      </c>
      <c r="G136" s="5" t="n">
        <v>40</v>
      </c>
      <c r="H136" s="5" t="n">
        <v>1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5120</v>
      </c>
      <c r="D139" s="7" t="n">
        <f aca="false">SUM(D130:D137)</f>
        <v>0</v>
      </c>
      <c r="E139" s="7" t="n">
        <f aca="false">SUM(E130:E137)</f>
        <v>80</v>
      </c>
      <c r="F139" s="7" t="n">
        <f aca="false">SUM(F130:F137)</f>
        <v>25040</v>
      </c>
      <c r="G139" s="7" t="n">
        <f aca="false">SUM(G130:G137)</f>
        <v>12600</v>
      </c>
      <c r="H139" s="7" t="n">
        <f aca="false">SUM(H130:H137)</f>
        <v>124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08</v>
      </c>
      <c r="D155" s="5" t="n">
        <v>36</v>
      </c>
      <c r="E155" s="5" t="n">
        <v>78</v>
      </c>
      <c r="F155" s="5" t="n">
        <v>5766</v>
      </c>
      <c r="G155" s="5" t="n">
        <v>4734</v>
      </c>
      <c r="H155" s="5" t="n">
        <v>103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42</v>
      </c>
      <c r="D157" s="5" t="n">
        <v>0</v>
      </c>
      <c r="E157" s="5" t="n">
        <v>0</v>
      </c>
      <c r="F157" s="5" t="n">
        <v>42</v>
      </c>
      <c r="G157" s="5" t="n">
        <v>0</v>
      </c>
      <c r="H157" s="5" t="n">
        <v>42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8502</v>
      </c>
      <c r="D158" s="5" t="n">
        <v>0</v>
      </c>
      <c r="E158" s="5" t="n">
        <v>300</v>
      </c>
      <c r="F158" s="5" t="n">
        <v>38202</v>
      </c>
      <c r="G158" s="5" t="n">
        <v>26190</v>
      </c>
      <c r="H158" s="5" t="n">
        <v>1201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310</v>
      </c>
      <c r="D159" s="5" t="n">
        <v>0</v>
      </c>
      <c r="E159" s="5" t="n">
        <v>0</v>
      </c>
      <c r="F159" s="5" t="n">
        <v>23310</v>
      </c>
      <c r="G159" s="5" t="n">
        <v>22692</v>
      </c>
      <c r="H159" s="5" t="n">
        <v>61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532</v>
      </c>
      <c r="D162" s="5" t="n">
        <v>0</v>
      </c>
      <c r="E162" s="5" t="n">
        <v>0</v>
      </c>
      <c r="F162" s="5" t="n">
        <v>47532</v>
      </c>
      <c r="G162" s="5" t="n">
        <v>29802</v>
      </c>
      <c r="H162" s="5" t="n">
        <v>177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5526</v>
      </c>
      <c r="D163" s="5" t="n">
        <v>0</v>
      </c>
      <c r="E163" s="5" t="n">
        <v>0</v>
      </c>
      <c r="F163" s="5" t="n">
        <v>5526</v>
      </c>
      <c r="G163" s="5" t="n">
        <v>3894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3340</v>
      </c>
      <c r="D164" s="5" t="n">
        <v>0</v>
      </c>
      <c r="E164" s="5" t="n">
        <v>0</v>
      </c>
      <c r="F164" s="5" t="n">
        <v>53340</v>
      </c>
      <c r="G164" s="5" t="n">
        <v>40368</v>
      </c>
      <c r="H164" s="5" t="n">
        <v>1297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060</v>
      </c>
      <c r="D168" s="5" t="n">
        <v>0</v>
      </c>
      <c r="E168" s="5" t="n">
        <v>0</v>
      </c>
      <c r="F168" s="5" t="n">
        <v>39060</v>
      </c>
      <c r="G168" s="5" t="n">
        <v>34260</v>
      </c>
      <c r="H168" s="5" t="n">
        <v>480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780</v>
      </c>
      <c r="D169" s="5" t="n">
        <v>0</v>
      </c>
      <c r="E169" s="5" t="n">
        <v>0</v>
      </c>
      <c r="F169" s="5" t="n">
        <v>12780</v>
      </c>
      <c r="G169" s="5" t="n">
        <v>11100</v>
      </c>
      <c r="H169" s="5" t="n">
        <v>168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18</v>
      </c>
      <c r="D172" s="5" t="n">
        <v>0</v>
      </c>
      <c r="E172" s="5" t="n">
        <v>0</v>
      </c>
      <c r="F172" s="5" t="n">
        <v>1218</v>
      </c>
      <c r="G172" s="5" t="n">
        <v>1218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9016</v>
      </c>
      <c r="D179" s="7" t="n">
        <f aca="false">SUM(D149:D177)</f>
        <v>36</v>
      </c>
      <c r="E179" s="7" t="n">
        <f aca="false">SUM(E149:E177)</f>
        <v>378</v>
      </c>
      <c r="F179" s="7" t="n">
        <f aca="false">SUM(F149:F177)</f>
        <v>238674</v>
      </c>
      <c r="G179" s="7" t="n">
        <f aca="false">SUM(G149:G177)</f>
        <v>179856</v>
      </c>
      <c r="H179" s="7" t="n">
        <f aca="false">SUM(H149:H177)</f>
        <v>5881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34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0825</v>
      </c>
      <c r="D198" s="5" t="n">
        <v>0</v>
      </c>
      <c r="E198" s="5" t="n">
        <v>1500</v>
      </c>
      <c r="F198" s="5" t="n">
        <v>59325</v>
      </c>
      <c r="G198" s="5" t="n">
        <v>42600</v>
      </c>
      <c r="H198" s="5" t="n">
        <v>167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9075</v>
      </c>
      <c r="D200" s="5" t="n">
        <v>0</v>
      </c>
      <c r="E200" s="5" t="n">
        <v>150</v>
      </c>
      <c r="F200" s="5" t="n">
        <v>118925</v>
      </c>
      <c r="G200" s="5" t="n">
        <v>115275</v>
      </c>
      <c r="H200" s="5" t="n">
        <v>36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812425</v>
      </c>
      <c r="D201" s="5" t="n">
        <v>0</v>
      </c>
      <c r="E201" s="5" t="n">
        <v>3300</v>
      </c>
      <c r="F201" s="5" t="n">
        <v>809125</v>
      </c>
      <c r="G201" s="5" t="n">
        <v>649475</v>
      </c>
      <c r="H201" s="5" t="n">
        <v>1596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8450</v>
      </c>
      <c r="D204" s="5" t="n">
        <v>0</v>
      </c>
      <c r="E204" s="5" t="n">
        <v>0</v>
      </c>
      <c r="F204" s="5" t="n">
        <v>108450</v>
      </c>
      <c r="G204" s="5" t="n">
        <v>70000</v>
      </c>
      <c r="H204" s="5" t="n">
        <v>384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3925</v>
      </c>
      <c r="D206" s="5" t="n">
        <v>0</v>
      </c>
      <c r="E206" s="5" t="n">
        <v>0</v>
      </c>
      <c r="F206" s="5" t="n">
        <v>263925</v>
      </c>
      <c r="G206" s="5" t="n">
        <v>261550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675</v>
      </c>
      <c r="D208" s="5" t="n">
        <v>0</v>
      </c>
      <c r="E208" s="5" t="n">
        <v>0</v>
      </c>
      <c r="F208" s="5" t="n">
        <v>3675</v>
      </c>
      <c r="G208" s="5" t="n">
        <v>0</v>
      </c>
      <c r="H208" s="5" t="n">
        <v>36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0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7175</v>
      </c>
      <c r="D213" s="5" t="n">
        <v>0</v>
      </c>
      <c r="E213" s="5" t="n">
        <v>0</v>
      </c>
      <c r="F213" s="5" t="n">
        <v>27175</v>
      </c>
      <c r="G213" s="5" t="n">
        <v>27050</v>
      </c>
      <c r="H213" s="5" t="n">
        <v>1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61025</v>
      </c>
      <c r="D222" s="7" t="n">
        <f aca="false">SUM(D189:D220)</f>
        <v>0</v>
      </c>
      <c r="E222" s="7" t="n">
        <f aca="false">SUM(E189:E220)</f>
        <v>4950</v>
      </c>
      <c r="F222" s="7" t="n">
        <f aca="false">SUM(F189:F220)</f>
        <v>1456075</v>
      </c>
      <c r="G222" s="7" t="n">
        <f aca="false">SUM(G189:G220)</f>
        <v>1219725</v>
      </c>
      <c r="H222" s="7" t="n">
        <f aca="false">SUM(H189:H220)</f>
        <v>2363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49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625</v>
      </c>
      <c r="D238" s="5" t="n">
        <v>0</v>
      </c>
      <c r="E238" s="5" t="n">
        <v>0</v>
      </c>
      <c r="F238" s="5" t="n">
        <v>5625</v>
      </c>
      <c r="G238" s="5" t="n">
        <v>4650</v>
      </c>
      <c r="H238" s="5" t="n">
        <v>97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8025</v>
      </c>
      <c r="D239" s="5" t="n">
        <v>0</v>
      </c>
      <c r="E239" s="5" t="n">
        <v>100</v>
      </c>
      <c r="F239" s="5" t="n">
        <v>27925</v>
      </c>
      <c r="G239" s="5" t="n">
        <v>26525</v>
      </c>
      <c r="H239" s="5" t="n">
        <v>140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325</v>
      </c>
      <c r="D242" s="5" t="n">
        <v>0</v>
      </c>
      <c r="E242" s="5" t="n">
        <v>0</v>
      </c>
      <c r="F242" s="5" t="n">
        <v>1325</v>
      </c>
      <c r="G242" s="5" t="n">
        <v>117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3875</v>
      </c>
      <c r="D243" s="5" t="n">
        <v>0</v>
      </c>
      <c r="E243" s="5" t="n">
        <v>300</v>
      </c>
      <c r="F243" s="5" t="n">
        <v>13575</v>
      </c>
      <c r="G243" s="5" t="n">
        <v>10800</v>
      </c>
      <c r="H243" s="5" t="n">
        <v>27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2925</v>
      </c>
      <c r="D244" s="5" t="n">
        <v>0</v>
      </c>
      <c r="E244" s="5" t="n">
        <v>150</v>
      </c>
      <c r="F244" s="5" t="n">
        <v>72775</v>
      </c>
      <c r="G244" s="5" t="n">
        <v>69600</v>
      </c>
      <c r="H244" s="5" t="n">
        <v>31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7625</v>
      </c>
      <c r="D248" s="5" t="n">
        <v>0</v>
      </c>
      <c r="E248" s="5" t="n">
        <v>0</v>
      </c>
      <c r="F248" s="5" t="n">
        <v>17625</v>
      </c>
      <c r="G248" s="5" t="n">
        <v>17550</v>
      </c>
      <c r="H248" s="5" t="n">
        <v>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9200</v>
      </c>
      <c r="D260" s="7" t="n">
        <f aca="false">SUM(D232:D258)</f>
        <v>0</v>
      </c>
      <c r="E260" s="7" t="n">
        <f aca="false">SUM(E232:E258)</f>
        <v>550</v>
      </c>
      <c r="F260" s="7" t="n">
        <f aca="false">SUM(F232:F258)</f>
        <v>218650</v>
      </c>
      <c r="G260" s="7" t="n">
        <f aca="false">SUM(G232:G258)</f>
        <v>210100</v>
      </c>
      <c r="H260" s="7" t="n">
        <f aca="false">SUM(H232:H258)</f>
        <v>85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5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10</v>
      </c>
      <c r="D274" s="5" t="n">
        <v>0</v>
      </c>
      <c r="E274" s="5" t="n">
        <v>0</v>
      </c>
      <c r="F274" s="5" t="n">
        <v>110</v>
      </c>
      <c r="G274" s="5" t="n">
        <v>11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885</v>
      </c>
      <c r="D277" s="5" t="n">
        <v>30</v>
      </c>
      <c r="E277" s="5" t="n">
        <v>25</v>
      </c>
      <c r="F277" s="5" t="n">
        <v>2890</v>
      </c>
      <c r="G277" s="5" t="n">
        <v>2835</v>
      </c>
      <c r="H277" s="5" t="n">
        <v>5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40</v>
      </c>
      <c r="D280" s="5" t="n">
        <v>0</v>
      </c>
      <c r="E280" s="5" t="n">
        <v>0</v>
      </c>
      <c r="F280" s="5" t="n">
        <v>440</v>
      </c>
      <c r="G280" s="5" t="n">
        <v>340</v>
      </c>
      <c r="H280" s="5" t="n">
        <v>10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685</v>
      </c>
      <c r="D282" s="5" t="n">
        <v>0</v>
      </c>
      <c r="E282" s="5" t="n">
        <v>35</v>
      </c>
      <c r="F282" s="5" t="n">
        <v>650</v>
      </c>
      <c r="G282" s="5" t="n">
        <v>235</v>
      </c>
      <c r="H282" s="5" t="n">
        <v>41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85</v>
      </c>
      <c r="D285" s="5" t="n">
        <v>0</v>
      </c>
      <c r="E285" s="5" t="n">
        <v>0</v>
      </c>
      <c r="F285" s="5" t="n">
        <v>285</v>
      </c>
      <c r="G285" s="5" t="n">
        <v>265</v>
      </c>
      <c r="H285" s="5" t="n">
        <v>2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85</v>
      </c>
      <c r="D288" s="5" t="n">
        <v>0</v>
      </c>
      <c r="E288" s="5" t="n">
        <v>0</v>
      </c>
      <c r="F288" s="5" t="n">
        <v>85</v>
      </c>
      <c r="G288" s="5" t="n">
        <v>40</v>
      </c>
      <c r="H288" s="5" t="n">
        <v>4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40</v>
      </c>
      <c r="D289" s="5" t="n">
        <v>0</v>
      </c>
      <c r="E289" s="5" t="n">
        <v>0</v>
      </c>
      <c r="F289" s="5" t="n">
        <v>40</v>
      </c>
      <c r="G289" s="5" t="n">
        <v>0</v>
      </c>
      <c r="H289" s="5" t="n">
        <v>4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4530</v>
      </c>
      <c r="D293" s="7" t="n">
        <f aca="false">SUM(D270:D291)</f>
        <v>30</v>
      </c>
      <c r="E293" s="7" t="n">
        <f aca="false">SUM(E270:E291)</f>
        <v>60</v>
      </c>
      <c r="F293" s="7" t="n">
        <f aca="false">SUM(F270:F291)</f>
        <v>4500</v>
      </c>
      <c r="G293" s="7" t="n">
        <f aca="false">SUM(G270:G291)</f>
        <v>3825</v>
      </c>
      <c r="H293" s="7" t="n">
        <f aca="false">SUM(H270:H291)</f>
        <v>67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3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660</v>
      </c>
      <c r="H10" s="5" t="n">
        <v>2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220</v>
      </c>
      <c r="G29" s="7" t="n">
        <f aca="false">SUM(G7:G27)</f>
        <v>302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80</v>
      </c>
      <c r="D76" s="5" t="n">
        <v>0</v>
      </c>
      <c r="E76" s="5" t="n">
        <v>0</v>
      </c>
      <c r="F76" s="5" t="n">
        <v>280</v>
      </c>
      <c r="G76" s="5" t="n">
        <v>2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20</v>
      </c>
      <c r="G93" s="7" t="n">
        <f aca="false">SUM(G71:G91)</f>
        <v>5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120</v>
      </c>
      <c r="D151" s="5" t="n">
        <v>0</v>
      </c>
      <c r="E151" s="5" t="n">
        <v>0</v>
      </c>
      <c r="F151" s="5" t="n">
        <v>120</v>
      </c>
      <c r="G151" s="5" t="n">
        <v>12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5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540</v>
      </c>
      <c r="G157" s="7" t="n">
        <f aca="false">SUM(G135:G155)</f>
        <v>5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750</v>
      </c>
      <c r="D454" s="5" t="n">
        <v>0</v>
      </c>
      <c r="E454" s="5" t="n">
        <v>200</v>
      </c>
      <c r="F454" s="5" t="n">
        <v>550</v>
      </c>
      <c r="G454" s="5" t="n">
        <v>55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475</v>
      </c>
      <c r="D455" s="5" t="n">
        <v>1000</v>
      </c>
      <c r="E455" s="5" t="n">
        <v>0</v>
      </c>
      <c r="F455" s="5" t="n">
        <v>6475</v>
      </c>
      <c r="G455" s="5" t="n">
        <v>522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825</v>
      </c>
      <c r="D459" s="5" t="n">
        <v>0</v>
      </c>
      <c r="E459" s="5" t="n">
        <v>0</v>
      </c>
      <c r="F459" s="5" t="n">
        <v>825</v>
      </c>
      <c r="G459" s="5" t="n">
        <v>525</v>
      </c>
      <c r="H459" s="5" t="n">
        <v>3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3775</v>
      </c>
      <c r="D461" s="5" t="n">
        <v>0</v>
      </c>
      <c r="E461" s="5" t="n">
        <v>400</v>
      </c>
      <c r="F461" s="5" t="n">
        <v>93375</v>
      </c>
      <c r="G461" s="5" t="n">
        <v>77350</v>
      </c>
      <c r="H461" s="5" t="n">
        <v>160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700</v>
      </c>
      <c r="D465" s="5" t="n">
        <v>0</v>
      </c>
      <c r="E465" s="5" t="n">
        <v>75</v>
      </c>
      <c r="F465" s="5" t="n">
        <v>25625</v>
      </c>
      <c r="G465" s="5" t="n">
        <v>256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025</v>
      </c>
      <c r="D467" s="5" t="n">
        <v>0</v>
      </c>
      <c r="E467" s="5" t="n">
        <v>0</v>
      </c>
      <c r="F467" s="5" t="n">
        <v>3025</v>
      </c>
      <c r="G467" s="5" t="n">
        <v>2925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2400</v>
      </c>
      <c r="D474" s="5" t="n">
        <v>0</v>
      </c>
      <c r="E474" s="5" t="n">
        <v>525</v>
      </c>
      <c r="F474" s="5" t="n">
        <v>31875</v>
      </c>
      <c r="G474" s="5" t="n">
        <v>25</v>
      </c>
      <c r="H474" s="5" t="n">
        <v>318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69600</v>
      </c>
      <c r="D476" s="7" t="n">
        <f aca="false">SUM(D451:D474)</f>
        <v>1000</v>
      </c>
      <c r="E476" s="7" t="n">
        <f aca="false">SUM(E451:E474)</f>
        <v>1200</v>
      </c>
      <c r="F476" s="7" t="n">
        <f aca="false">SUM(F451:F474)</f>
        <v>169400</v>
      </c>
      <c r="G476" s="7" t="n">
        <f aca="false">SUM(G451:G474)</f>
        <v>119850</v>
      </c>
      <c r="H476" s="7" t="n">
        <f aca="false">SUM(H451:H474)</f>
        <v>495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425</v>
      </c>
      <c r="D486" s="5" t="n">
        <v>0</v>
      </c>
      <c r="E486" s="5" t="n">
        <v>0</v>
      </c>
      <c r="F486" s="5" t="n">
        <v>27425</v>
      </c>
      <c r="G486" s="5" t="n">
        <v>12800</v>
      </c>
      <c r="H486" s="5" t="n">
        <v>146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3050</v>
      </c>
      <c r="D488" s="5" t="n">
        <v>0</v>
      </c>
      <c r="E488" s="5" t="n">
        <v>0</v>
      </c>
      <c r="F488" s="5" t="n">
        <v>13050</v>
      </c>
      <c r="G488" s="5" t="n">
        <v>4825</v>
      </c>
      <c r="H488" s="5" t="n">
        <v>82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475</v>
      </c>
      <c r="D490" s="5" t="n">
        <v>0</v>
      </c>
      <c r="E490" s="5" t="n">
        <v>25</v>
      </c>
      <c r="F490" s="5" t="n">
        <v>5450</v>
      </c>
      <c r="G490" s="5" t="n">
        <v>540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0</v>
      </c>
      <c r="F491" s="5" t="n">
        <v>13000</v>
      </c>
      <c r="G491" s="5" t="n">
        <v>130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650</v>
      </c>
      <c r="D498" s="5" t="n">
        <v>0</v>
      </c>
      <c r="E498" s="5" t="n">
        <v>0</v>
      </c>
      <c r="F498" s="5" t="n">
        <v>3650</v>
      </c>
      <c r="G498" s="5" t="n">
        <v>125</v>
      </c>
      <c r="H498" s="5" t="n">
        <v>35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800</v>
      </c>
      <c r="D499" s="5" t="n">
        <v>0</v>
      </c>
      <c r="E499" s="5" t="n">
        <v>0</v>
      </c>
      <c r="F499" s="5" t="n">
        <v>8800</v>
      </c>
      <c r="G499" s="5" t="n">
        <v>8400</v>
      </c>
      <c r="H499" s="5" t="n">
        <v>40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25</v>
      </c>
      <c r="D500" s="5" t="n">
        <v>0</v>
      </c>
      <c r="E500" s="5" t="n">
        <v>0</v>
      </c>
      <c r="F500" s="5" t="n">
        <v>2325</v>
      </c>
      <c r="G500" s="5" t="n">
        <v>1850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225</v>
      </c>
      <c r="D501" s="5" t="n">
        <v>0</v>
      </c>
      <c r="E501" s="5" t="n">
        <v>0</v>
      </c>
      <c r="F501" s="5" t="n">
        <v>6225</v>
      </c>
      <c r="G501" s="5" t="n">
        <v>4950</v>
      </c>
      <c r="H501" s="5" t="n">
        <v>12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675</v>
      </c>
      <c r="D502" s="5" t="n">
        <v>0</v>
      </c>
      <c r="E502" s="5" t="n">
        <v>25</v>
      </c>
      <c r="F502" s="5" t="n">
        <v>4650</v>
      </c>
      <c r="G502" s="5" t="n">
        <v>4575</v>
      </c>
      <c r="H502" s="5" t="n">
        <v>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075</v>
      </c>
      <c r="D503" s="5" t="n">
        <v>0</v>
      </c>
      <c r="E503" s="5" t="n">
        <v>0</v>
      </c>
      <c r="F503" s="5" t="n">
        <v>5075</v>
      </c>
      <c r="G503" s="5" t="n">
        <v>4950</v>
      </c>
      <c r="H503" s="5" t="n">
        <v>1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950</v>
      </c>
      <c r="D505" s="5" t="n">
        <v>250</v>
      </c>
      <c r="E505" s="5" t="n">
        <v>0</v>
      </c>
      <c r="F505" s="5" t="n">
        <v>23200</v>
      </c>
      <c r="G505" s="5" t="n">
        <v>22675</v>
      </c>
      <c r="H505" s="5" t="n">
        <v>5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2825</v>
      </c>
      <c r="D510" s="5" t="n">
        <v>0</v>
      </c>
      <c r="E510" s="5" t="n">
        <v>0</v>
      </c>
      <c r="F510" s="5" t="n">
        <v>2825</v>
      </c>
      <c r="G510" s="5" t="n">
        <v>1725</v>
      </c>
      <c r="H510" s="5" t="n">
        <v>110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2050</v>
      </c>
      <c r="H512" s="5" t="n">
        <v>975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24400</v>
      </c>
      <c r="D517" s="7" t="n">
        <f aca="false">SUM(D486:D515)</f>
        <v>250</v>
      </c>
      <c r="E517" s="7" t="n">
        <f aca="false">SUM(E486:E515)</f>
        <v>50</v>
      </c>
      <c r="F517" s="7" t="n">
        <f aca="false">SUM(F486:F515)</f>
        <v>124600</v>
      </c>
      <c r="G517" s="7" t="n">
        <f aca="false">SUM(G486:G515)</f>
        <v>93175</v>
      </c>
      <c r="H517" s="7" t="n">
        <f aca="false">SUM(H486:H515)</f>
        <v>314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2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180</v>
      </c>
      <c r="D527" s="5" t="n">
        <v>0</v>
      </c>
      <c r="E527" s="5" t="n">
        <v>20</v>
      </c>
      <c r="F527" s="5" t="n">
        <v>1160</v>
      </c>
      <c r="G527" s="5" t="n">
        <v>1060</v>
      </c>
      <c r="H527" s="5" t="n">
        <v>10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60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1580</v>
      </c>
      <c r="G536" s="7" t="n">
        <f aca="false">SUM(G527:G534)</f>
        <v>1300</v>
      </c>
      <c r="H536" s="7" t="n">
        <f aca="false">SUM(H527:H534)</f>
        <v>2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0</v>
      </c>
      <c r="F548" s="5" t="n">
        <v>660</v>
      </c>
      <c r="G548" s="5" t="n">
        <v>420</v>
      </c>
      <c r="H548" s="5" t="n">
        <v>2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6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600</v>
      </c>
      <c r="G555" s="7" t="n">
        <f aca="false">SUM(G546:G553)</f>
        <v>1640</v>
      </c>
      <c r="H555" s="7" t="n">
        <f aca="false">SUM(H546:H553)</f>
        <v>9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6640</v>
      </c>
      <c r="D566" s="5" t="n">
        <v>0</v>
      </c>
      <c r="E566" s="5" t="n">
        <v>40</v>
      </c>
      <c r="F566" s="5" t="n">
        <v>16600</v>
      </c>
      <c r="G566" s="5" t="n">
        <v>6520</v>
      </c>
      <c r="H566" s="5" t="n">
        <v>100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340</v>
      </c>
      <c r="D567" s="5" t="n">
        <v>0</v>
      </c>
      <c r="E567" s="5" t="n">
        <v>20</v>
      </c>
      <c r="F567" s="5" t="n">
        <v>3320</v>
      </c>
      <c r="G567" s="5" t="n">
        <v>2520</v>
      </c>
      <c r="H567" s="5" t="n">
        <v>8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620</v>
      </c>
      <c r="H569" s="5" t="n">
        <v>14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180</v>
      </c>
      <c r="D571" s="5" t="n">
        <v>0</v>
      </c>
      <c r="E571" s="5" t="n">
        <v>0</v>
      </c>
      <c r="F571" s="5" t="n">
        <v>180</v>
      </c>
      <c r="G571" s="5" t="n">
        <v>0</v>
      </c>
      <c r="H571" s="5" t="n">
        <v>1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092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20860</v>
      </c>
      <c r="G574" s="7" t="n">
        <f aca="false">SUM(G565:G572)</f>
        <v>9660</v>
      </c>
      <c r="H574" s="7" t="n">
        <f aca="false">SUM(H565:H572)</f>
        <v>112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42</v>
      </c>
      <c r="D609" s="5" t="n">
        <v>36</v>
      </c>
      <c r="E609" s="5" t="n">
        <v>78</v>
      </c>
      <c r="F609" s="5" t="n">
        <v>4500</v>
      </c>
      <c r="G609" s="5" t="n">
        <v>3984</v>
      </c>
      <c r="H609" s="5" t="n">
        <v>51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42</v>
      </c>
      <c r="D611" s="5" t="n">
        <v>0</v>
      </c>
      <c r="E611" s="5" t="n">
        <v>0</v>
      </c>
      <c r="F611" s="5" t="n">
        <v>42</v>
      </c>
      <c r="G611" s="5" t="n">
        <v>0</v>
      </c>
      <c r="H611" s="5" t="n">
        <v>42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7938</v>
      </c>
      <c r="D612" s="5" t="n">
        <v>0</v>
      </c>
      <c r="E612" s="5" t="n">
        <v>300</v>
      </c>
      <c r="F612" s="5" t="n">
        <v>37638</v>
      </c>
      <c r="G612" s="5" t="n">
        <v>25698</v>
      </c>
      <c r="H612" s="5" t="n">
        <v>1194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798</v>
      </c>
      <c r="D613" s="5" t="n">
        <v>0</v>
      </c>
      <c r="E613" s="5" t="n">
        <v>0</v>
      </c>
      <c r="F613" s="5" t="n">
        <v>21798</v>
      </c>
      <c r="G613" s="5" t="n">
        <v>21180</v>
      </c>
      <c r="H613" s="5" t="n">
        <v>61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42</v>
      </c>
      <c r="D616" s="5" t="n">
        <v>0</v>
      </c>
      <c r="E616" s="5" t="n">
        <v>0</v>
      </c>
      <c r="F616" s="5" t="n">
        <v>43242</v>
      </c>
      <c r="G616" s="5" t="n">
        <v>25650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868</v>
      </c>
      <c r="D618" s="5" t="n">
        <v>0</v>
      </c>
      <c r="E618" s="5" t="n">
        <v>0</v>
      </c>
      <c r="F618" s="5" t="n">
        <v>41868</v>
      </c>
      <c r="G618" s="5" t="n">
        <v>31284</v>
      </c>
      <c r="H618" s="5" t="n">
        <v>1058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464</v>
      </c>
      <c r="D622" s="5" t="n">
        <v>0</v>
      </c>
      <c r="E622" s="5" t="n">
        <v>0</v>
      </c>
      <c r="F622" s="5" t="n">
        <v>31464</v>
      </c>
      <c r="G622" s="5" t="n">
        <v>28056</v>
      </c>
      <c r="H622" s="5" t="n">
        <v>340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042</v>
      </c>
      <c r="D623" s="5" t="n">
        <v>0</v>
      </c>
      <c r="E623" s="5" t="n">
        <v>0</v>
      </c>
      <c r="F623" s="5" t="n">
        <v>12042</v>
      </c>
      <c r="G623" s="5" t="n">
        <v>10362</v>
      </c>
      <c r="H623" s="5" t="n">
        <v>168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222</v>
      </c>
      <c r="D633" s="7" t="n">
        <f aca="false">SUM(D603:D631)</f>
        <v>36</v>
      </c>
      <c r="E633" s="7" t="n">
        <f aca="false">SUM(E603:E631)</f>
        <v>378</v>
      </c>
      <c r="F633" s="7" t="n">
        <f aca="false">SUM(F603:F631)</f>
        <v>206880</v>
      </c>
      <c r="G633" s="7" t="n">
        <f aca="false">SUM(G603:G631)</f>
        <v>153126</v>
      </c>
      <c r="H633" s="7" t="n">
        <f aca="false">SUM(H603:H631)</f>
        <v>5375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34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68</v>
      </c>
      <c r="D698" s="5" t="n">
        <v>0</v>
      </c>
      <c r="E698" s="5" t="n">
        <v>0</v>
      </c>
      <c r="F698" s="5" t="n">
        <v>2568</v>
      </c>
      <c r="G698" s="5" t="n">
        <v>220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7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78</v>
      </c>
      <c r="G713" s="7" t="n">
        <f aca="false">SUM(G683:G711)</f>
        <v>4170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332</v>
      </c>
      <c r="D853" s="5" t="n">
        <v>0</v>
      </c>
      <c r="E853" s="5" t="n">
        <v>0</v>
      </c>
      <c r="F853" s="5" t="n">
        <v>1332</v>
      </c>
      <c r="G853" s="5" t="n">
        <v>1332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030</v>
      </c>
      <c r="D856" s="5" t="n">
        <v>0</v>
      </c>
      <c r="E856" s="5" t="n">
        <v>0</v>
      </c>
      <c r="F856" s="5" t="n">
        <v>3030</v>
      </c>
      <c r="G856" s="5" t="n">
        <v>3018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1944</v>
      </c>
      <c r="D857" s="5" t="n">
        <v>0</v>
      </c>
      <c r="E857" s="5" t="n">
        <v>0</v>
      </c>
      <c r="F857" s="5" t="n">
        <v>1944</v>
      </c>
      <c r="G857" s="5" t="n">
        <v>194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904</v>
      </c>
      <c r="D858" s="5" t="n">
        <v>0</v>
      </c>
      <c r="E858" s="5" t="n">
        <v>0</v>
      </c>
      <c r="F858" s="5" t="n">
        <v>8904</v>
      </c>
      <c r="G858" s="5" t="n">
        <v>6876</v>
      </c>
      <c r="H858" s="5" t="n">
        <v>202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7590</v>
      </c>
      <c r="D862" s="5" t="n">
        <v>0</v>
      </c>
      <c r="E862" s="5" t="n">
        <v>0</v>
      </c>
      <c r="F862" s="5" t="n">
        <v>7590</v>
      </c>
      <c r="G862" s="5" t="n">
        <v>6198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288</v>
      </c>
      <c r="D863" s="5" t="n">
        <v>0</v>
      </c>
      <c r="E863" s="5" t="n">
        <v>0</v>
      </c>
      <c r="F863" s="5" t="n">
        <v>288</v>
      </c>
      <c r="G863" s="5" t="n">
        <v>288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84</v>
      </c>
      <c r="D866" s="5" t="n">
        <v>0</v>
      </c>
      <c r="E866" s="5" t="n">
        <v>0</v>
      </c>
      <c r="F866" s="5" t="n">
        <v>684</v>
      </c>
      <c r="G866" s="5" t="n">
        <v>684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637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6376</v>
      </c>
      <c r="G873" s="7" t="n">
        <f aca="false">SUM(G843:G871)</f>
        <v>22020</v>
      </c>
      <c r="H873" s="7" t="n">
        <f aca="false">SUM(H843:H871)</f>
        <v>435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700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32650</v>
      </c>
      <c r="D1012" s="5" t="n">
        <v>0</v>
      </c>
      <c r="E1012" s="5" t="n">
        <v>1500</v>
      </c>
      <c r="F1012" s="5" t="n">
        <v>31150</v>
      </c>
      <c r="G1012" s="5" t="n">
        <v>24625</v>
      </c>
      <c r="H1012" s="5" t="n">
        <v>65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6250</v>
      </c>
      <c r="D1014" s="5" t="n">
        <v>0</v>
      </c>
      <c r="E1014" s="5" t="n">
        <v>0</v>
      </c>
      <c r="F1014" s="5" t="n">
        <v>86250</v>
      </c>
      <c r="G1014" s="5" t="n">
        <v>84600</v>
      </c>
      <c r="H1014" s="5" t="n">
        <v>165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79325</v>
      </c>
      <c r="D1015" s="5" t="n">
        <v>0</v>
      </c>
      <c r="E1015" s="5" t="n">
        <v>2150</v>
      </c>
      <c r="F1015" s="5" t="n">
        <v>677175</v>
      </c>
      <c r="G1015" s="5" t="n">
        <v>557200</v>
      </c>
      <c r="H1015" s="5" t="n">
        <v>11997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3750</v>
      </c>
      <c r="D1018" s="5" t="n">
        <v>0</v>
      </c>
      <c r="E1018" s="5" t="n">
        <v>0</v>
      </c>
      <c r="F1018" s="5" t="n">
        <v>43750</v>
      </c>
      <c r="G1018" s="5" t="n">
        <v>34775</v>
      </c>
      <c r="H1018" s="5" t="n">
        <v>897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3850</v>
      </c>
      <c r="D1020" s="5" t="n">
        <v>0</v>
      </c>
      <c r="E1020" s="5" t="n">
        <v>0</v>
      </c>
      <c r="F1020" s="5" t="n">
        <v>173850</v>
      </c>
      <c r="G1020" s="5" t="n">
        <v>172850</v>
      </c>
      <c r="H1020" s="5" t="n">
        <v>10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50</v>
      </c>
      <c r="D1024" s="5" t="n">
        <v>0</v>
      </c>
      <c r="E1024" s="5" t="n">
        <v>0</v>
      </c>
      <c r="F1024" s="5" t="n">
        <v>13050</v>
      </c>
      <c r="G1024" s="5" t="n">
        <v>13000</v>
      </c>
      <c r="H1024" s="5" t="n">
        <v>5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125</v>
      </c>
      <c r="D1027" s="5" t="n">
        <v>0</v>
      </c>
      <c r="E1027" s="5" t="n">
        <v>0</v>
      </c>
      <c r="F1027" s="5" t="n">
        <v>125</v>
      </c>
      <c r="G1027" s="5" t="n">
        <v>0</v>
      </c>
      <c r="H1027" s="5" t="n">
        <v>1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049250</v>
      </c>
      <c r="D1036" s="7" t="n">
        <f aca="false">SUM(D1003:D1034)</f>
        <v>0</v>
      </c>
      <c r="E1036" s="7" t="n">
        <f aca="false">SUM(E1003:E1034)</f>
        <v>3650</v>
      </c>
      <c r="F1036" s="7" t="n">
        <f aca="false">SUM(F1003:F1034)</f>
        <v>1045600</v>
      </c>
      <c r="G1036" s="7" t="n">
        <f aca="false">SUM(G1003:G1034)</f>
        <v>899325</v>
      </c>
      <c r="H1036" s="7" t="n">
        <f aca="false">SUM(H1003:H1034)</f>
        <v>1462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36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5975</v>
      </c>
      <c r="D1055" s="5" t="n">
        <v>0</v>
      </c>
      <c r="E1055" s="5" t="n">
        <v>0</v>
      </c>
      <c r="F1055" s="5" t="n">
        <v>5975</v>
      </c>
      <c r="G1055" s="5" t="n">
        <v>5175</v>
      </c>
      <c r="H1055" s="5" t="n">
        <v>80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31900</v>
      </c>
      <c r="D1057" s="5" t="n">
        <v>0</v>
      </c>
      <c r="E1057" s="5" t="n">
        <v>150</v>
      </c>
      <c r="F1057" s="5" t="n">
        <v>31750</v>
      </c>
      <c r="G1057" s="5" t="n">
        <v>29750</v>
      </c>
      <c r="H1057" s="5" t="n">
        <v>200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90650</v>
      </c>
      <c r="D1058" s="5" t="n">
        <v>0</v>
      </c>
      <c r="E1058" s="5" t="n">
        <v>250</v>
      </c>
      <c r="F1058" s="5" t="n">
        <v>90400</v>
      </c>
      <c r="G1058" s="5" t="n">
        <v>57475</v>
      </c>
      <c r="H1058" s="5" t="n">
        <v>3292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125</v>
      </c>
      <c r="D1061" s="5" t="n">
        <v>0</v>
      </c>
      <c r="E1061" s="5" t="n">
        <v>0</v>
      </c>
      <c r="F1061" s="5" t="n">
        <v>2125</v>
      </c>
      <c r="G1061" s="5" t="n">
        <v>1875</v>
      </c>
      <c r="H1061" s="5" t="n">
        <v>2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70325</v>
      </c>
      <c r="D1063" s="5" t="n">
        <v>0</v>
      </c>
      <c r="E1063" s="5" t="n">
        <v>0</v>
      </c>
      <c r="F1063" s="5" t="n">
        <v>70325</v>
      </c>
      <c r="G1063" s="5" t="n">
        <v>69950</v>
      </c>
      <c r="H1063" s="5" t="n">
        <v>3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05975</v>
      </c>
      <c r="D1079" s="7" t="n">
        <f aca="false">SUM(D1046:D1077)</f>
        <v>0</v>
      </c>
      <c r="E1079" s="7" t="n">
        <f aca="false">SUM(E1046:E1077)</f>
        <v>400</v>
      </c>
      <c r="F1079" s="7" t="n">
        <f aca="false">SUM(F1046:F1077)</f>
        <v>205575</v>
      </c>
      <c r="G1079" s="7" t="n">
        <f aca="false">SUM(G1046:G1077)</f>
        <v>169225</v>
      </c>
      <c r="H1079" s="7" t="n">
        <f aca="false">SUM(H1046:H1077)</f>
        <v>3635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40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2200</v>
      </c>
      <c r="D1098" s="5" t="n">
        <v>0</v>
      </c>
      <c r="E1098" s="5" t="n">
        <v>0</v>
      </c>
      <c r="F1098" s="5" t="n">
        <v>22200</v>
      </c>
      <c r="G1098" s="5" t="n">
        <v>12800</v>
      </c>
      <c r="H1098" s="5" t="n">
        <v>940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925</v>
      </c>
      <c r="D1100" s="5" t="n">
        <v>0</v>
      </c>
      <c r="E1100" s="5" t="n">
        <v>0</v>
      </c>
      <c r="F1100" s="5" t="n">
        <v>925</v>
      </c>
      <c r="G1100" s="5" t="n">
        <v>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42450</v>
      </c>
      <c r="D1101" s="5" t="n">
        <v>0</v>
      </c>
      <c r="E1101" s="5" t="n">
        <v>900</v>
      </c>
      <c r="F1101" s="5" t="n">
        <v>41550</v>
      </c>
      <c r="G1101" s="5" t="n">
        <v>34800</v>
      </c>
      <c r="H1101" s="5" t="n">
        <v>675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2575</v>
      </c>
      <c r="D1104" s="5" t="n">
        <v>0</v>
      </c>
      <c r="E1104" s="5" t="n">
        <v>0</v>
      </c>
      <c r="F1104" s="5" t="n">
        <v>62575</v>
      </c>
      <c r="G1104" s="5" t="n">
        <v>33350</v>
      </c>
      <c r="H1104" s="5" t="n">
        <v>292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750</v>
      </c>
      <c r="H1106" s="5" t="n">
        <v>10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375</v>
      </c>
      <c r="D1108" s="5" t="n">
        <v>0</v>
      </c>
      <c r="E1108" s="5" t="n">
        <v>0</v>
      </c>
      <c r="F1108" s="5" t="n">
        <v>1375</v>
      </c>
      <c r="G1108" s="5" t="n">
        <v>0</v>
      </c>
      <c r="H1108" s="5" t="n">
        <v>13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7050</v>
      </c>
      <c r="D1113" s="5" t="n">
        <v>0</v>
      </c>
      <c r="E1113" s="5" t="n">
        <v>0</v>
      </c>
      <c r="F1113" s="5" t="n">
        <v>27050</v>
      </c>
      <c r="G1113" s="5" t="n">
        <v>2705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05800</v>
      </c>
      <c r="D1122" s="7" t="n">
        <f aca="false">SUM(D1089:D1120)</f>
        <v>0</v>
      </c>
      <c r="E1122" s="7" t="n">
        <f aca="false">SUM(E1089:E1120)</f>
        <v>900</v>
      </c>
      <c r="F1122" s="7" t="n">
        <f aca="false">SUM(F1089:F1120)</f>
        <v>204900</v>
      </c>
      <c r="G1122" s="7" t="n">
        <f aca="false">SUM(G1089:G1120)</f>
        <v>151175</v>
      </c>
      <c r="H1122" s="7" t="n">
        <f aca="false">SUM(H1089:H1120)</f>
        <v>5372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90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625</v>
      </c>
      <c r="D1138" s="5" t="n">
        <v>0</v>
      </c>
      <c r="E1138" s="5" t="n">
        <v>0</v>
      </c>
      <c r="F1138" s="5" t="n">
        <v>5625</v>
      </c>
      <c r="G1138" s="5" t="n">
        <v>4650</v>
      </c>
      <c r="H1138" s="5" t="n">
        <v>975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8025</v>
      </c>
      <c r="D1139" s="5" t="n">
        <v>0</v>
      </c>
      <c r="E1139" s="5" t="n">
        <v>100</v>
      </c>
      <c r="F1139" s="5" t="n">
        <v>27925</v>
      </c>
      <c r="G1139" s="5" t="n">
        <v>26525</v>
      </c>
      <c r="H1139" s="5" t="n">
        <v>140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1325</v>
      </c>
      <c r="D1142" s="5" t="n">
        <v>0</v>
      </c>
      <c r="E1142" s="5" t="n">
        <v>0</v>
      </c>
      <c r="F1142" s="5" t="n">
        <v>1325</v>
      </c>
      <c r="G1142" s="5" t="n">
        <v>1175</v>
      </c>
      <c r="H1142" s="5" t="n">
        <v>15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13875</v>
      </c>
      <c r="D1143" s="5" t="n">
        <v>0</v>
      </c>
      <c r="E1143" s="5" t="n">
        <v>300</v>
      </c>
      <c r="F1143" s="5" t="n">
        <v>13575</v>
      </c>
      <c r="G1143" s="5" t="n">
        <v>10800</v>
      </c>
      <c r="H1143" s="5" t="n">
        <v>27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2925</v>
      </c>
      <c r="D1144" s="5" t="n">
        <v>0</v>
      </c>
      <c r="E1144" s="5" t="n">
        <v>150</v>
      </c>
      <c r="F1144" s="5" t="n">
        <v>72775</v>
      </c>
      <c r="G1144" s="5" t="n">
        <v>69600</v>
      </c>
      <c r="H1144" s="5" t="n">
        <v>317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7625</v>
      </c>
      <c r="D1148" s="5" t="n">
        <v>0</v>
      </c>
      <c r="E1148" s="5" t="n">
        <v>0</v>
      </c>
      <c r="F1148" s="5" t="n">
        <v>17625</v>
      </c>
      <c r="G1148" s="5" t="n">
        <v>17550</v>
      </c>
      <c r="H1148" s="5" t="n">
        <v>7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19200</v>
      </c>
      <c r="D1160" s="7" t="n">
        <f aca="false">SUM(D1132:D1158)</f>
        <v>0</v>
      </c>
      <c r="E1160" s="7" t="n">
        <f aca="false">SUM(E1132:E1158)</f>
        <v>550</v>
      </c>
      <c r="F1160" s="7" t="n">
        <f aca="false">SUM(F1132:F1158)</f>
        <v>218650</v>
      </c>
      <c r="G1160" s="7" t="n">
        <f aca="false">SUM(G1132:G1158)</f>
        <v>210100</v>
      </c>
      <c r="H1160" s="7" t="n">
        <f aca="false">SUM(H1132:H1158)</f>
        <v>855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55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10</v>
      </c>
      <c r="D1174" s="5" t="n">
        <v>0</v>
      </c>
      <c r="E1174" s="5" t="n">
        <v>0</v>
      </c>
      <c r="F1174" s="5" t="n">
        <v>110</v>
      </c>
      <c r="G1174" s="5" t="n">
        <v>11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2885</v>
      </c>
      <c r="D1177" s="5" t="n">
        <v>30</v>
      </c>
      <c r="E1177" s="5" t="n">
        <v>25</v>
      </c>
      <c r="F1177" s="5" t="n">
        <v>2890</v>
      </c>
      <c r="G1177" s="5" t="n">
        <v>2835</v>
      </c>
      <c r="H1177" s="5" t="n">
        <v>5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440</v>
      </c>
      <c r="D1180" s="5" t="n">
        <v>0</v>
      </c>
      <c r="E1180" s="5" t="n">
        <v>0</v>
      </c>
      <c r="F1180" s="5" t="n">
        <v>440</v>
      </c>
      <c r="G1180" s="5" t="n">
        <v>340</v>
      </c>
      <c r="H1180" s="5" t="n">
        <v>10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685</v>
      </c>
      <c r="D1182" s="5" t="n">
        <v>0</v>
      </c>
      <c r="E1182" s="5" t="n">
        <v>35</v>
      </c>
      <c r="F1182" s="5" t="n">
        <v>650</v>
      </c>
      <c r="G1182" s="5" t="n">
        <v>235</v>
      </c>
      <c r="H1182" s="5" t="n">
        <v>41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285</v>
      </c>
      <c r="D1185" s="5" t="n">
        <v>0</v>
      </c>
      <c r="E1185" s="5" t="n">
        <v>0</v>
      </c>
      <c r="F1185" s="5" t="n">
        <v>285</v>
      </c>
      <c r="G1185" s="5" t="n">
        <v>265</v>
      </c>
      <c r="H1185" s="5" t="n">
        <v>2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85</v>
      </c>
      <c r="D1188" s="5" t="n">
        <v>0</v>
      </c>
      <c r="E1188" s="5" t="n">
        <v>0</v>
      </c>
      <c r="F1188" s="5" t="n">
        <v>85</v>
      </c>
      <c r="G1188" s="5" t="n">
        <v>40</v>
      </c>
      <c r="H1188" s="5" t="n">
        <v>45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40</v>
      </c>
      <c r="D1189" s="5" t="n">
        <v>0</v>
      </c>
      <c r="E1189" s="5" t="n">
        <v>0</v>
      </c>
      <c r="F1189" s="5" t="n">
        <v>40</v>
      </c>
      <c r="G1189" s="5" t="n">
        <v>0</v>
      </c>
      <c r="H1189" s="5" t="n">
        <v>4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4530</v>
      </c>
      <c r="D1193" s="7" t="n">
        <f aca="false">SUM(D1170:D1191)</f>
        <v>30</v>
      </c>
      <c r="E1193" s="7" t="n">
        <f aca="false">SUM(E1170:E1191)</f>
        <v>60</v>
      </c>
      <c r="F1193" s="7" t="n">
        <f aca="false">SUM(F1170:F1191)</f>
        <v>4500</v>
      </c>
      <c r="G1193" s="7" t="n">
        <f aca="false">SUM(G1170:G1191)</f>
        <v>3825</v>
      </c>
      <c r="H1193" s="7" t="n">
        <f aca="false">SUM(H1170:H1191)</f>
        <v>67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3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