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12</v>
      </c>
      <c r="F39" s="5" t="n">
        <v>429</v>
      </c>
      <c r="G39" s="5" t="n">
        <v>36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05</v>
      </c>
      <c r="D43" s="7" t="n">
        <f aca="false">SUM(D38:D41)</f>
        <v>0</v>
      </c>
      <c r="E43" s="7" t="n">
        <f aca="false">SUM(E38:E41)</f>
        <v>12</v>
      </c>
      <c r="F43" s="7" t="n">
        <f aca="false">SUM(F38:F41)</f>
        <v>793</v>
      </c>
      <c r="G43" s="7" t="n">
        <f aca="false">SUM(G38:G41)</f>
        <v>714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50</v>
      </c>
      <c r="D57" s="5" t="n">
        <v>1750</v>
      </c>
      <c r="E57" s="5" t="n">
        <v>0</v>
      </c>
      <c r="F57" s="5" t="n">
        <v>83800</v>
      </c>
      <c r="G57" s="5" t="n">
        <v>75950</v>
      </c>
      <c r="H57" s="5" t="n">
        <v>7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6675</v>
      </c>
      <c r="E58" s="5" t="n">
        <v>0</v>
      </c>
      <c r="F58" s="5" t="n">
        <v>22725</v>
      </c>
      <c r="G58" s="5" t="n">
        <v>20825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9350</v>
      </c>
      <c r="H61" s="5" t="n">
        <v>9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3075</v>
      </c>
      <c r="D63" s="5" t="n">
        <v>0</v>
      </c>
      <c r="E63" s="5" t="n">
        <v>725</v>
      </c>
      <c r="F63" s="5" t="n">
        <v>72350</v>
      </c>
      <c r="G63" s="5" t="n">
        <v>56375</v>
      </c>
      <c r="H63" s="5" t="n">
        <v>15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650</v>
      </c>
      <c r="D65" s="5" t="n">
        <v>0</v>
      </c>
      <c r="E65" s="5" t="n">
        <v>0</v>
      </c>
      <c r="F65" s="5" t="n">
        <v>29650</v>
      </c>
      <c r="G65" s="5" t="n">
        <v>13575</v>
      </c>
      <c r="H65" s="5" t="n">
        <v>16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700</v>
      </c>
      <c r="D69" s="5" t="n">
        <v>0</v>
      </c>
      <c r="E69" s="5" t="n">
        <v>0</v>
      </c>
      <c r="F69" s="5" t="n">
        <v>19700</v>
      </c>
      <c r="G69" s="5" t="n">
        <v>8075</v>
      </c>
      <c r="H69" s="5" t="n">
        <v>116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00</v>
      </c>
      <c r="D72" s="5" t="n">
        <v>0</v>
      </c>
      <c r="E72" s="5" t="n">
        <v>325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2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350</v>
      </c>
      <c r="D76" s="5" t="n">
        <v>0</v>
      </c>
      <c r="E76" s="5" t="n">
        <v>825</v>
      </c>
      <c r="F76" s="5" t="n">
        <v>29525</v>
      </c>
      <c r="G76" s="5" t="n">
        <v>20300</v>
      </c>
      <c r="H76" s="5" t="n">
        <v>9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5500</v>
      </c>
      <c r="D80" s="7" t="n">
        <f aca="false">SUM(D53:D78)</f>
        <v>8425</v>
      </c>
      <c r="E80" s="7" t="n">
        <f aca="false">SUM(E53:E78)</f>
        <v>1875</v>
      </c>
      <c r="F80" s="7" t="n">
        <f aca="false">SUM(F53:F78)</f>
        <v>302050</v>
      </c>
      <c r="G80" s="7" t="n">
        <f aca="false">SUM(G53:G78)</f>
        <v>228750</v>
      </c>
      <c r="H80" s="7" t="n">
        <f aca="false">SUM(H53:H78)</f>
        <v>73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6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25</v>
      </c>
      <c r="D90" s="5" t="n">
        <v>0</v>
      </c>
      <c r="E90" s="5" t="n">
        <v>50</v>
      </c>
      <c r="F90" s="5" t="n">
        <v>9275</v>
      </c>
      <c r="G90" s="5" t="n">
        <v>8500</v>
      </c>
      <c r="H90" s="5" t="n">
        <v>7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5125</v>
      </c>
      <c r="D96" s="5" t="n">
        <v>0</v>
      </c>
      <c r="E96" s="5" t="n">
        <v>300</v>
      </c>
      <c r="F96" s="5" t="n">
        <v>24825</v>
      </c>
      <c r="G96" s="5" t="n">
        <v>5525</v>
      </c>
      <c r="H96" s="5" t="n">
        <v>19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625</v>
      </c>
      <c r="D100" s="5" t="n">
        <v>0</v>
      </c>
      <c r="E100" s="5" t="n">
        <v>0</v>
      </c>
      <c r="F100" s="5" t="n">
        <v>28625</v>
      </c>
      <c r="G100" s="5" t="n">
        <v>6875</v>
      </c>
      <c r="H100" s="5" t="n">
        <v>21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375</v>
      </c>
      <c r="D102" s="5" t="n">
        <v>0</v>
      </c>
      <c r="E102" s="5" t="n">
        <v>200</v>
      </c>
      <c r="F102" s="5" t="n">
        <v>38175</v>
      </c>
      <c r="G102" s="5" t="n">
        <v>32950</v>
      </c>
      <c r="H102" s="5" t="n">
        <v>52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2225</v>
      </c>
      <c r="H105" s="5" t="n">
        <v>2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00</v>
      </c>
      <c r="D106" s="5" t="n">
        <v>0</v>
      </c>
      <c r="E106" s="5" t="n">
        <v>25</v>
      </c>
      <c r="F106" s="5" t="n">
        <v>4275</v>
      </c>
      <c r="G106" s="5" t="n">
        <v>3825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7475</v>
      </c>
      <c r="D121" s="7" t="n">
        <f aca="false">SUM(D90:D119)</f>
        <v>0</v>
      </c>
      <c r="E121" s="7" t="n">
        <f aca="false">SUM(E90:E119)</f>
        <v>575</v>
      </c>
      <c r="F121" s="7" t="n">
        <f aca="false">SUM(F90:F119)</f>
        <v>156900</v>
      </c>
      <c r="G121" s="7" t="n">
        <f aca="false">SUM(G90:G119)</f>
        <v>100075</v>
      </c>
      <c r="H121" s="7" t="n">
        <f aca="false">SUM(H90:H119)</f>
        <v>56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80</v>
      </c>
      <c r="D132" s="5" t="n">
        <v>0</v>
      </c>
      <c r="E132" s="5" t="n">
        <v>20</v>
      </c>
      <c r="F132" s="5" t="n">
        <v>52760</v>
      </c>
      <c r="G132" s="5" t="n">
        <v>52380</v>
      </c>
      <c r="H132" s="5" t="n">
        <v>3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760</v>
      </c>
      <c r="D136" s="5" t="n">
        <v>240</v>
      </c>
      <c r="E136" s="5" t="n">
        <v>0</v>
      </c>
      <c r="F136" s="5" t="n">
        <v>60000</v>
      </c>
      <c r="G136" s="5" t="n">
        <v>599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400</v>
      </c>
      <c r="D141" s="7" t="n">
        <f aca="false">SUM(D131:D139)</f>
        <v>240</v>
      </c>
      <c r="E141" s="7" t="n">
        <f aca="false">SUM(E131:E139)</f>
        <v>20</v>
      </c>
      <c r="F141" s="7" t="n">
        <f aca="false">SUM(F131:F139)</f>
        <v>174620</v>
      </c>
      <c r="G141" s="7" t="n">
        <f aca="false">SUM(G131:G139)</f>
        <v>17422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1472</v>
      </c>
      <c r="H158" s="5" t="n">
        <v>612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372</v>
      </c>
      <c r="D160" s="5" t="n">
        <v>0</v>
      </c>
      <c r="E160" s="5" t="n">
        <v>0</v>
      </c>
      <c r="F160" s="5" t="n">
        <v>156372</v>
      </c>
      <c r="G160" s="5" t="n">
        <v>104622</v>
      </c>
      <c r="H160" s="5" t="n">
        <v>517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198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634</v>
      </c>
      <c r="D163" s="5" t="n">
        <v>0</v>
      </c>
      <c r="E163" s="5" t="n">
        <v>48</v>
      </c>
      <c r="F163" s="5" t="n">
        <v>71586</v>
      </c>
      <c r="G163" s="5" t="n">
        <v>28668</v>
      </c>
      <c r="H163" s="5" t="n">
        <v>429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0</v>
      </c>
      <c r="H164" s="5" t="n">
        <v>25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44</v>
      </c>
      <c r="D165" s="5" t="n">
        <v>0</v>
      </c>
      <c r="E165" s="5" t="n">
        <v>0</v>
      </c>
      <c r="F165" s="5" t="n">
        <v>49344</v>
      </c>
      <c r="G165" s="5" t="n">
        <v>37530</v>
      </c>
      <c r="H165" s="5" t="n">
        <v>118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70</v>
      </c>
      <c r="D169" s="5" t="n">
        <v>0</v>
      </c>
      <c r="E169" s="5" t="n">
        <v>1734</v>
      </c>
      <c r="F169" s="5" t="n">
        <v>56436</v>
      </c>
      <c r="G169" s="5" t="n">
        <v>36204</v>
      </c>
      <c r="H169" s="5" t="n">
        <v>202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50</v>
      </c>
      <c r="D170" s="5" t="n">
        <v>0</v>
      </c>
      <c r="E170" s="5" t="n">
        <v>0</v>
      </c>
      <c r="F170" s="5" t="n">
        <v>13950</v>
      </c>
      <c r="G170" s="5" t="n">
        <v>12954</v>
      </c>
      <c r="H170" s="5" t="n">
        <v>9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516</v>
      </c>
      <c r="D181" s="7" t="n">
        <f aca="false">SUM(D151:D179)</f>
        <v>0</v>
      </c>
      <c r="E181" s="7" t="n">
        <f aca="false">SUM(E151:E179)</f>
        <v>1782</v>
      </c>
      <c r="F181" s="7" t="n">
        <f aca="false">SUM(F151:F179)</f>
        <v>382734</v>
      </c>
      <c r="G181" s="7" t="n">
        <f aca="false">SUM(G151:G179)</f>
        <v>245712</v>
      </c>
      <c r="H181" s="7" t="n">
        <f aca="false">SUM(H151:H179)</f>
        <v>13702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78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50</v>
      </c>
      <c r="D193" s="5" t="n">
        <v>0</v>
      </c>
      <c r="E193" s="5" t="n">
        <v>0</v>
      </c>
      <c r="F193" s="5" t="n">
        <v>27950</v>
      </c>
      <c r="G193" s="5" t="n">
        <v>259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0</v>
      </c>
      <c r="F199" s="5" t="n">
        <v>137875</v>
      </c>
      <c r="G199" s="5" t="n">
        <v>102100</v>
      </c>
      <c r="H199" s="5" t="n">
        <v>35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0</v>
      </c>
      <c r="F200" s="5" t="n">
        <v>87275</v>
      </c>
      <c r="G200" s="5" t="n">
        <v>78325</v>
      </c>
      <c r="H200" s="5" t="n">
        <v>89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175</v>
      </c>
      <c r="D202" s="5" t="n">
        <v>0</v>
      </c>
      <c r="E202" s="5" t="n">
        <v>500</v>
      </c>
      <c r="F202" s="5" t="n">
        <v>44675</v>
      </c>
      <c r="G202" s="5" t="n">
        <v>31775</v>
      </c>
      <c r="H202" s="5" t="n">
        <v>12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9875</v>
      </c>
      <c r="D203" s="5" t="n">
        <v>0</v>
      </c>
      <c r="E203" s="5" t="n">
        <v>2500</v>
      </c>
      <c r="F203" s="5" t="n">
        <v>127375</v>
      </c>
      <c r="G203" s="5" t="n">
        <v>79375</v>
      </c>
      <c r="H203" s="5" t="n">
        <v>48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9950</v>
      </c>
      <c r="D205" s="5" t="n">
        <v>0</v>
      </c>
      <c r="E205" s="5" t="n">
        <v>375</v>
      </c>
      <c r="F205" s="5" t="n">
        <v>409575</v>
      </c>
      <c r="G205" s="5" t="n">
        <v>367450</v>
      </c>
      <c r="H205" s="5" t="n">
        <v>42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875</v>
      </c>
      <c r="D207" s="5" t="n">
        <v>0</v>
      </c>
      <c r="E207" s="5" t="n">
        <v>0</v>
      </c>
      <c r="F207" s="5" t="n">
        <v>200875</v>
      </c>
      <c r="G207" s="5" t="n">
        <v>153000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475</v>
      </c>
      <c r="D214" s="5" t="n">
        <v>0</v>
      </c>
      <c r="E214" s="5" t="n">
        <v>75</v>
      </c>
      <c r="F214" s="5" t="n">
        <v>13400</v>
      </c>
      <c r="G214" s="5" t="n">
        <v>7350</v>
      </c>
      <c r="H214" s="5" t="n">
        <v>60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5825</v>
      </c>
      <c r="D216" s="5" t="n">
        <v>0</v>
      </c>
      <c r="E216" s="5" t="n">
        <v>100</v>
      </c>
      <c r="F216" s="5" t="n">
        <v>75725</v>
      </c>
      <c r="G216" s="5" t="n">
        <v>35125</v>
      </c>
      <c r="H216" s="5" t="n">
        <v>406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59025</v>
      </c>
      <c r="D224" s="7" t="n">
        <f aca="false">SUM(D191:D222)</f>
        <v>0</v>
      </c>
      <c r="E224" s="7" t="n">
        <f aca="false">SUM(E191:E222)</f>
        <v>3550</v>
      </c>
      <c r="F224" s="7" t="n">
        <f aca="false">SUM(F191:F222)</f>
        <v>1255475</v>
      </c>
      <c r="G224" s="7" t="n">
        <f aca="false">SUM(G191:G222)</f>
        <v>1001000</v>
      </c>
      <c r="H224" s="7" t="n">
        <f aca="false">SUM(H191:H222)</f>
        <v>2544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3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6625</v>
      </c>
      <c r="D257" s="5" t="n">
        <v>0</v>
      </c>
      <c r="E257" s="5" t="n">
        <v>550</v>
      </c>
      <c r="F257" s="5" t="n">
        <v>6075</v>
      </c>
      <c r="G257" s="5" t="n">
        <v>0</v>
      </c>
      <c r="H257" s="5" t="n">
        <v>607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0</v>
      </c>
      <c r="H266" s="5" t="n">
        <v>75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5100</v>
      </c>
      <c r="D272" s="5" t="n">
        <v>0</v>
      </c>
      <c r="E272" s="5" t="n">
        <v>475</v>
      </c>
      <c r="F272" s="5" t="n">
        <v>214625</v>
      </c>
      <c r="G272" s="5" t="n">
        <v>100325</v>
      </c>
      <c r="H272" s="5" t="n">
        <v>114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3250</v>
      </c>
      <c r="D276" s="7" t="n">
        <f aca="false">SUM(D248:D274)</f>
        <v>0</v>
      </c>
      <c r="E276" s="7" t="n">
        <f aca="false">SUM(E248:E274)</f>
        <v>1025</v>
      </c>
      <c r="F276" s="7" t="n">
        <f aca="false">SUM(F248:F274)</f>
        <v>252225</v>
      </c>
      <c r="G276" s="7" t="n">
        <f aca="false">SUM(G248:G274)</f>
        <v>113200</v>
      </c>
      <c r="H276" s="7" t="n">
        <f aca="false">SUM(H248:H274)</f>
        <v>139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0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25</v>
      </c>
      <c r="F293" s="5" t="n">
        <v>1625</v>
      </c>
      <c r="G293" s="5" t="n">
        <v>1455</v>
      </c>
      <c r="H293" s="5" t="n">
        <v>1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045</v>
      </c>
      <c r="G308" s="7" t="n">
        <f aca="false">SUM(G286:G306)</f>
        <v>1770</v>
      </c>
      <c r="H308" s="7" t="n">
        <f aca="false">SUM(H286:H306)</f>
        <v>2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12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12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2</v>
      </c>
      <c r="D425" s="5" t="n">
        <v>0</v>
      </c>
      <c r="E425" s="5" t="n">
        <v>0</v>
      </c>
      <c r="F425" s="5" t="n">
        <v>132</v>
      </c>
      <c r="G425" s="5" t="n">
        <v>96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2</v>
      </c>
      <c r="G429" s="7" t="n">
        <f aca="false">SUM(G424:G427)</f>
        <v>111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50</v>
      </c>
      <c r="D458" s="5" t="n">
        <v>1750</v>
      </c>
      <c r="E458" s="5" t="n">
        <v>0</v>
      </c>
      <c r="F458" s="5" t="n">
        <v>83800</v>
      </c>
      <c r="G458" s="5" t="n">
        <v>75950</v>
      </c>
      <c r="H458" s="5" t="n">
        <v>7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6675</v>
      </c>
      <c r="E459" s="5" t="n">
        <v>0</v>
      </c>
      <c r="F459" s="5" t="n">
        <v>22725</v>
      </c>
      <c r="G459" s="5" t="n">
        <v>20825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9350</v>
      </c>
      <c r="H462" s="5" t="n">
        <v>9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3075</v>
      </c>
      <c r="D464" s="5" t="n">
        <v>0</v>
      </c>
      <c r="E464" s="5" t="n">
        <v>725</v>
      </c>
      <c r="F464" s="5" t="n">
        <v>72350</v>
      </c>
      <c r="G464" s="5" t="n">
        <v>56375</v>
      </c>
      <c r="H464" s="5" t="n">
        <v>15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650</v>
      </c>
      <c r="D466" s="5" t="n">
        <v>0</v>
      </c>
      <c r="E466" s="5" t="n">
        <v>0</v>
      </c>
      <c r="F466" s="5" t="n">
        <v>29650</v>
      </c>
      <c r="G466" s="5" t="n">
        <v>13575</v>
      </c>
      <c r="H466" s="5" t="n">
        <v>16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700</v>
      </c>
      <c r="D470" s="5" t="n">
        <v>0</v>
      </c>
      <c r="E470" s="5" t="n">
        <v>0</v>
      </c>
      <c r="F470" s="5" t="n">
        <v>19700</v>
      </c>
      <c r="G470" s="5" t="n">
        <v>8075</v>
      </c>
      <c r="H470" s="5" t="n">
        <v>116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00</v>
      </c>
      <c r="D473" s="5" t="n">
        <v>0</v>
      </c>
      <c r="E473" s="5" t="n">
        <v>325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225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350</v>
      </c>
      <c r="D477" s="5" t="n">
        <v>0</v>
      </c>
      <c r="E477" s="5" t="n">
        <v>825</v>
      </c>
      <c r="F477" s="5" t="n">
        <v>29525</v>
      </c>
      <c r="G477" s="5" t="n">
        <v>20300</v>
      </c>
      <c r="H477" s="5" t="n">
        <v>9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5500</v>
      </c>
      <c r="D481" s="7" t="n">
        <f aca="false">SUM(D454:D479)</f>
        <v>8425</v>
      </c>
      <c r="E481" s="7" t="n">
        <f aca="false">SUM(E454:E479)</f>
        <v>1875</v>
      </c>
      <c r="F481" s="7" t="n">
        <f aca="false">SUM(F454:F479)</f>
        <v>302050</v>
      </c>
      <c r="G481" s="7" t="n">
        <f aca="false">SUM(G454:G479)</f>
        <v>228750</v>
      </c>
      <c r="H481" s="7" t="n">
        <f aca="false">SUM(H454:H479)</f>
        <v>73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25</v>
      </c>
      <c r="D491" s="5" t="n">
        <v>0</v>
      </c>
      <c r="E491" s="5" t="n">
        <v>50</v>
      </c>
      <c r="F491" s="5" t="n">
        <v>9275</v>
      </c>
      <c r="G491" s="5" t="n">
        <v>8500</v>
      </c>
      <c r="H491" s="5" t="n">
        <v>7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5125</v>
      </c>
      <c r="D497" s="5" t="n">
        <v>0</v>
      </c>
      <c r="E497" s="5" t="n">
        <v>300</v>
      </c>
      <c r="F497" s="5" t="n">
        <v>24825</v>
      </c>
      <c r="G497" s="5" t="n">
        <v>5525</v>
      </c>
      <c r="H497" s="5" t="n">
        <v>19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625</v>
      </c>
      <c r="D501" s="5" t="n">
        <v>0</v>
      </c>
      <c r="E501" s="5" t="n">
        <v>0</v>
      </c>
      <c r="F501" s="5" t="n">
        <v>28625</v>
      </c>
      <c r="G501" s="5" t="n">
        <v>6875</v>
      </c>
      <c r="H501" s="5" t="n">
        <v>217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375</v>
      </c>
      <c r="D503" s="5" t="n">
        <v>0</v>
      </c>
      <c r="E503" s="5" t="n">
        <v>200</v>
      </c>
      <c r="F503" s="5" t="n">
        <v>38175</v>
      </c>
      <c r="G503" s="5" t="n">
        <v>32950</v>
      </c>
      <c r="H503" s="5" t="n">
        <v>52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2225</v>
      </c>
      <c r="H506" s="5" t="n">
        <v>2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00</v>
      </c>
      <c r="D507" s="5" t="n">
        <v>0</v>
      </c>
      <c r="E507" s="5" t="n">
        <v>25</v>
      </c>
      <c r="F507" s="5" t="n">
        <v>4275</v>
      </c>
      <c r="G507" s="5" t="n">
        <v>3825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7475</v>
      </c>
      <c r="D522" s="7" t="n">
        <f aca="false">SUM(D491:D520)</f>
        <v>0</v>
      </c>
      <c r="E522" s="7" t="n">
        <f aca="false">SUM(E491:E520)</f>
        <v>575</v>
      </c>
      <c r="F522" s="7" t="n">
        <f aca="false">SUM(F491:F520)</f>
        <v>156900</v>
      </c>
      <c r="G522" s="7" t="n">
        <f aca="false">SUM(G491:G520)</f>
        <v>100075</v>
      </c>
      <c r="H522" s="7" t="n">
        <f aca="false">SUM(H491:H520)</f>
        <v>56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8880</v>
      </c>
      <c r="D537" s="5" t="n">
        <v>80</v>
      </c>
      <c r="E537" s="5" t="n">
        <v>0</v>
      </c>
      <c r="F537" s="5" t="n">
        <v>58960</v>
      </c>
      <c r="G537" s="5" t="n">
        <v>589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2860</v>
      </c>
      <c r="D542" s="7" t="n">
        <f aca="false">SUM(D532:D540)</f>
        <v>80</v>
      </c>
      <c r="E542" s="7" t="n">
        <f aca="false">SUM(E532:E540)</f>
        <v>0</v>
      </c>
      <c r="F542" s="7" t="n">
        <f aca="false">SUM(F532:F540)</f>
        <v>82940</v>
      </c>
      <c r="G542" s="7" t="n">
        <f aca="false">SUM(G532:G540)</f>
        <v>828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880</v>
      </c>
      <c r="D557" s="5" t="n">
        <v>16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140</v>
      </c>
      <c r="D562" s="7" t="n">
        <f aca="false">SUM(D552:D560)</f>
        <v>16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16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40</v>
      </c>
      <c r="D573" s="5" t="n">
        <v>0</v>
      </c>
      <c r="E573" s="5" t="n">
        <v>20</v>
      </c>
      <c r="F573" s="5" t="n">
        <v>41120</v>
      </c>
      <c r="G573" s="5" t="n">
        <v>40860</v>
      </c>
      <c r="H573" s="5" t="n">
        <v>2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9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900</v>
      </c>
      <c r="G582" s="7" t="n">
        <f aca="false">SUM(G572:G580)</f>
        <v>85640</v>
      </c>
      <c r="H582" s="7" t="n">
        <f aca="false">SUM(H572:H580)</f>
        <v>2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070</v>
      </c>
      <c r="H619" s="5" t="n">
        <v>50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8426</v>
      </c>
      <c r="D621" s="5" t="n">
        <v>0</v>
      </c>
      <c r="E621" s="5" t="n">
        <v>0</v>
      </c>
      <c r="F621" s="5" t="n">
        <v>138426</v>
      </c>
      <c r="G621" s="5" t="n">
        <v>97248</v>
      </c>
      <c r="H621" s="5" t="n">
        <v>411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24</v>
      </c>
      <c r="F624" s="5" t="n">
        <v>5958</v>
      </c>
      <c r="G624" s="5" t="n">
        <v>5922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194</v>
      </c>
      <c r="D626" s="5" t="n">
        <v>0</v>
      </c>
      <c r="E626" s="5" t="n">
        <v>0</v>
      </c>
      <c r="F626" s="5" t="n">
        <v>40194</v>
      </c>
      <c r="G626" s="5" t="n">
        <v>34050</v>
      </c>
      <c r="H626" s="5" t="n">
        <v>61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402</v>
      </c>
      <c r="D630" s="5" t="n">
        <v>0</v>
      </c>
      <c r="E630" s="5" t="n">
        <v>1734</v>
      </c>
      <c r="F630" s="5" t="n">
        <v>55668</v>
      </c>
      <c r="G630" s="5" t="n">
        <v>35922</v>
      </c>
      <c r="H630" s="5" t="n">
        <v>197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362</v>
      </c>
      <c r="D631" s="5" t="n">
        <v>0</v>
      </c>
      <c r="E631" s="5" t="n">
        <v>0</v>
      </c>
      <c r="F631" s="5" t="n">
        <v>4362</v>
      </c>
      <c r="G631" s="5" t="n">
        <v>3366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3522</v>
      </c>
      <c r="D642" s="7" t="n">
        <f aca="false">SUM(D612:D640)</f>
        <v>0</v>
      </c>
      <c r="E642" s="7" t="n">
        <f aca="false">SUM(E612:E640)</f>
        <v>1758</v>
      </c>
      <c r="F642" s="7" t="n">
        <f aca="false">SUM(F612:F640)</f>
        <v>271764</v>
      </c>
      <c r="G642" s="7" t="n">
        <f aca="false">SUM(G612:G640)</f>
        <v>198054</v>
      </c>
      <c r="H642" s="7" t="n">
        <f aca="false">SUM(H612:H640)</f>
        <v>7371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75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362</v>
      </c>
      <c r="H706" s="5" t="n">
        <v>5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17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592</v>
      </c>
      <c r="H722" s="7" t="n">
        <f aca="false">SUM(H692:H720)</f>
        <v>104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36</v>
      </c>
      <c r="H859" s="5" t="n">
        <v>61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680</v>
      </c>
      <c r="D861" s="5" t="n">
        <v>0</v>
      </c>
      <c r="E861" s="5" t="n">
        <v>0</v>
      </c>
      <c r="F861" s="5" t="n">
        <v>13680</v>
      </c>
      <c r="G861" s="5" t="n">
        <v>5508</v>
      </c>
      <c r="H861" s="5" t="n">
        <v>817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232</v>
      </c>
      <c r="D864" s="5" t="n">
        <v>0</v>
      </c>
      <c r="E864" s="5" t="n">
        <v>24</v>
      </c>
      <c r="F864" s="5" t="n">
        <v>65208</v>
      </c>
      <c r="G864" s="5" t="n">
        <v>22326</v>
      </c>
      <c r="H864" s="5" t="n">
        <v>4288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30</v>
      </c>
      <c r="D865" s="5" t="n">
        <v>0</v>
      </c>
      <c r="E865" s="5" t="n">
        <v>0</v>
      </c>
      <c r="F865" s="5" t="n">
        <v>2430</v>
      </c>
      <c r="G865" s="5" t="n">
        <v>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3314</v>
      </c>
      <c r="D882" s="7" t="n">
        <f aca="false">SUM(D852:D880)</f>
        <v>0</v>
      </c>
      <c r="E882" s="7" t="n">
        <f aca="false">SUM(E852:E880)</f>
        <v>24</v>
      </c>
      <c r="F882" s="7" t="n">
        <f aca="false">SUM(F852:F880)</f>
        <v>103290</v>
      </c>
      <c r="G882" s="7" t="n">
        <f aca="false">SUM(G852:G880)</f>
        <v>43446</v>
      </c>
      <c r="H882" s="7" t="n">
        <f aca="false">SUM(H852:H880)</f>
        <v>5984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75</v>
      </c>
      <c r="D934" s="5" t="n">
        <v>0</v>
      </c>
      <c r="E934" s="5" t="n">
        <v>0</v>
      </c>
      <c r="F934" s="5" t="n">
        <v>13075</v>
      </c>
      <c r="G934" s="5" t="n">
        <v>12475</v>
      </c>
      <c r="H934" s="5" t="n">
        <v>6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0</v>
      </c>
      <c r="F940" s="5" t="n">
        <v>113750</v>
      </c>
      <c r="G940" s="5" t="n">
        <v>79650</v>
      </c>
      <c r="H940" s="5" t="n">
        <v>34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0</v>
      </c>
      <c r="F941" s="5" t="n">
        <v>39850</v>
      </c>
      <c r="G941" s="5" t="n">
        <v>33200</v>
      </c>
      <c r="H941" s="5" t="n">
        <v>665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050</v>
      </c>
      <c r="D943" s="5" t="n">
        <v>0</v>
      </c>
      <c r="E943" s="5" t="n">
        <v>500</v>
      </c>
      <c r="F943" s="5" t="n">
        <v>21550</v>
      </c>
      <c r="G943" s="5" t="n">
        <v>13275</v>
      </c>
      <c r="H943" s="5" t="n">
        <v>82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4300</v>
      </c>
      <c r="D944" s="5" t="n">
        <v>0</v>
      </c>
      <c r="E944" s="5" t="n">
        <v>2500</v>
      </c>
      <c r="F944" s="5" t="n">
        <v>111800</v>
      </c>
      <c r="G944" s="5" t="n">
        <v>75850</v>
      </c>
      <c r="H944" s="5" t="n">
        <v>359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25</v>
      </c>
      <c r="F946" s="5" t="n">
        <v>167050</v>
      </c>
      <c r="G946" s="5" t="n">
        <v>16167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25</v>
      </c>
      <c r="D955" s="5" t="n">
        <v>0</v>
      </c>
      <c r="E955" s="5" t="n">
        <v>0</v>
      </c>
      <c r="F955" s="5" t="n">
        <v>4225</v>
      </c>
      <c r="G955" s="5" t="n">
        <v>3350</v>
      </c>
      <c r="H955" s="5" t="n">
        <v>8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4575</v>
      </c>
      <c r="D965" s="7" t="n">
        <f aca="false">SUM(D932:D963)</f>
        <v>0</v>
      </c>
      <c r="E965" s="7" t="n">
        <f aca="false">SUM(E932:E963)</f>
        <v>3025</v>
      </c>
      <c r="F965" s="7" t="n">
        <f aca="false">SUM(F932:F963)</f>
        <v>631550</v>
      </c>
      <c r="G965" s="7" t="n">
        <f aca="false">SUM(G932:G963)</f>
        <v>506575</v>
      </c>
      <c r="H965" s="7" t="n">
        <f aca="false">SUM(H932:H963)</f>
        <v>1249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0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2025</v>
      </c>
      <c r="H983" s="5" t="n">
        <v>16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900</v>
      </c>
      <c r="D986" s="5" t="n">
        <v>0</v>
      </c>
      <c r="E986" s="5" t="n">
        <v>0</v>
      </c>
      <c r="F986" s="5" t="n">
        <v>14900</v>
      </c>
      <c r="G986" s="5" t="n">
        <v>1027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600</v>
      </c>
      <c r="H987" s="5" t="n">
        <v>120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850</v>
      </c>
      <c r="D998" s="5" t="n">
        <v>0</v>
      </c>
      <c r="E998" s="5" t="n">
        <v>75</v>
      </c>
      <c r="F998" s="5" t="n">
        <v>4775</v>
      </c>
      <c r="G998" s="5" t="n">
        <v>0</v>
      </c>
      <c r="H998" s="5" t="n">
        <v>47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25</v>
      </c>
      <c r="D1000" s="5" t="n">
        <v>0</v>
      </c>
      <c r="E1000" s="5" t="n">
        <v>25</v>
      </c>
      <c r="F1000" s="5" t="n">
        <v>9200</v>
      </c>
      <c r="G1000" s="5" t="n">
        <v>300</v>
      </c>
      <c r="H1000" s="5" t="n">
        <v>89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575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27475</v>
      </c>
      <c r="G1008" s="7" t="n">
        <f aca="false">SUM(G975:G1006)</f>
        <v>66575</v>
      </c>
      <c r="H1008" s="7" t="n">
        <f aca="false">SUM(H975:H1006)</f>
        <v>609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45125</v>
      </c>
      <c r="H1027" s="5" t="n">
        <v>23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7075</v>
      </c>
      <c r="D1032" s="5" t="n">
        <v>0</v>
      </c>
      <c r="E1032" s="5" t="n">
        <v>350</v>
      </c>
      <c r="F1032" s="5" t="n">
        <v>226725</v>
      </c>
      <c r="G1032" s="5" t="n">
        <v>191475</v>
      </c>
      <c r="H1032" s="5" t="n">
        <v>35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825</v>
      </c>
      <c r="D1043" s="5" t="n">
        <v>0</v>
      </c>
      <c r="E1043" s="5" t="n">
        <v>75</v>
      </c>
      <c r="F1043" s="5" t="n">
        <v>59750</v>
      </c>
      <c r="G1043" s="5" t="n">
        <v>34600</v>
      </c>
      <c r="H1043" s="5" t="n">
        <v>251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6875</v>
      </c>
      <c r="D1051" s="7" t="n">
        <f aca="false">SUM(D1018:D1049)</f>
        <v>0</v>
      </c>
      <c r="E1051" s="7" t="n">
        <f aca="false">SUM(E1018:E1049)</f>
        <v>425</v>
      </c>
      <c r="F1051" s="7" t="n">
        <f aca="false">SUM(F1018:F1049)</f>
        <v>496450</v>
      </c>
      <c r="G1051" s="7" t="n">
        <f aca="false">SUM(G1018:G1049)</f>
        <v>427850</v>
      </c>
      <c r="H1051" s="7" t="n">
        <f aca="false">SUM(H1018:H1049)</f>
        <v>686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6625</v>
      </c>
      <c r="D1084" s="5" t="n">
        <v>0</v>
      </c>
      <c r="E1084" s="5" t="n">
        <v>550</v>
      </c>
      <c r="F1084" s="5" t="n">
        <v>6075</v>
      </c>
      <c r="G1084" s="5" t="n">
        <v>0</v>
      </c>
      <c r="H1084" s="5" t="n">
        <v>6075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0</v>
      </c>
      <c r="H1093" s="5" t="n">
        <v>75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5100</v>
      </c>
      <c r="D1099" s="5" t="n">
        <v>0</v>
      </c>
      <c r="E1099" s="5" t="n">
        <v>475</v>
      </c>
      <c r="F1099" s="5" t="n">
        <v>214625</v>
      </c>
      <c r="G1099" s="5" t="n">
        <v>100325</v>
      </c>
      <c r="H1099" s="5" t="n">
        <v>1143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3250</v>
      </c>
      <c r="D1103" s="7" t="n">
        <f aca="false">SUM(D1075:D1101)</f>
        <v>0</v>
      </c>
      <c r="E1103" s="7" t="n">
        <f aca="false">SUM(E1075:E1101)</f>
        <v>1025</v>
      </c>
      <c r="F1103" s="7" t="n">
        <f aca="false">SUM(F1075:F1101)</f>
        <v>252225</v>
      </c>
      <c r="G1103" s="7" t="n">
        <f aca="false">SUM(G1075:G1101)</f>
        <v>113200</v>
      </c>
      <c r="H1103" s="7" t="n">
        <f aca="false">SUM(H1075:H1101)</f>
        <v>1390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0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25</v>
      </c>
      <c r="F1120" s="5" t="n">
        <v>1625</v>
      </c>
      <c r="G1120" s="5" t="n">
        <v>1455</v>
      </c>
      <c r="H1120" s="5" t="n">
        <v>1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25</v>
      </c>
      <c r="F1135" s="7" t="n">
        <f aca="false">SUM(F1113:F1133)</f>
        <v>2045</v>
      </c>
      <c r="G1135" s="7" t="n">
        <f aca="false">SUM(G1113:G1133)</f>
        <v>1770</v>
      </c>
      <c r="H1135" s="7" t="n">
        <f aca="false">SUM(H1113:H1133)</f>
        <v>2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