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44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20</v>
      </c>
      <c r="D12" s="5" t="n">
        <v>0</v>
      </c>
      <c r="E12" s="5" t="n">
        <v>60</v>
      </c>
      <c r="F12" s="5" t="n">
        <v>2060</v>
      </c>
      <c r="G12" s="5" t="n">
        <v>780</v>
      </c>
      <c r="H12" s="5" t="n">
        <v>12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7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100</v>
      </c>
      <c r="D22" s="5" t="n">
        <v>0</v>
      </c>
      <c r="E22" s="5" t="n">
        <v>0</v>
      </c>
      <c r="F22" s="5" t="n">
        <v>2100</v>
      </c>
      <c r="G22" s="5" t="n">
        <v>20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48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6420</v>
      </c>
      <c r="G29" s="7" t="n">
        <f aca="false">SUM(G7:G27)</f>
        <v>4980</v>
      </c>
      <c r="H29" s="7" t="n">
        <f aca="false">SUM(H7:H27)</f>
        <v>1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2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2</v>
      </c>
      <c r="F40" s="5" t="n">
        <v>414</v>
      </c>
      <c r="G40" s="5" t="n">
        <v>238</v>
      </c>
      <c r="H40" s="5" t="n">
        <v>1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33</v>
      </c>
      <c r="H42" s="5" t="n">
        <v>15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2</v>
      </c>
      <c r="F44" s="7" t="n">
        <f aca="false">SUM(F39:F42)</f>
        <v>832</v>
      </c>
      <c r="G44" s="7" t="n">
        <f aca="false">SUM(G39:G42)</f>
        <v>487</v>
      </c>
      <c r="H44" s="7" t="n">
        <f aca="false">SUM(H39:H42)</f>
        <v>34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3900</v>
      </c>
      <c r="D57" s="5" t="n">
        <v>3475</v>
      </c>
      <c r="E57" s="5" t="n">
        <v>575</v>
      </c>
      <c r="F57" s="5" t="n">
        <v>16800</v>
      </c>
      <c r="G57" s="5" t="n">
        <v>10650</v>
      </c>
      <c r="H57" s="5" t="n">
        <v>6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4950</v>
      </c>
      <c r="D58" s="5" t="n">
        <v>13800</v>
      </c>
      <c r="E58" s="5" t="n">
        <v>1500</v>
      </c>
      <c r="F58" s="5" t="n">
        <v>67250</v>
      </c>
      <c r="G58" s="5" t="n">
        <v>36450</v>
      </c>
      <c r="H58" s="5" t="n">
        <v>308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400</v>
      </c>
      <c r="D59" s="5" t="n">
        <v>725</v>
      </c>
      <c r="E59" s="5" t="n">
        <v>0</v>
      </c>
      <c r="F59" s="5" t="n">
        <v>5125</v>
      </c>
      <c r="G59" s="5" t="n">
        <v>875</v>
      </c>
      <c r="H59" s="5" t="n">
        <v>42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00</v>
      </c>
      <c r="D62" s="5" t="n">
        <v>0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0075</v>
      </c>
      <c r="D64" s="5" t="n">
        <v>13550</v>
      </c>
      <c r="E64" s="5" t="n">
        <v>0</v>
      </c>
      <c r="F64" s="5" t="n">
        <v>93625</v>
      </c>
      <c r="G64" s="5" t="n">
        <v>77900</v>
      </c>
      <c r="H64" s="5" t="n">
        <v>15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875</v>
      </c>
      <c r="D66" s="5" t="n">
        <v>0</v>
      </c>
      <c r="E66" s="5" t="n">
        <v>0</v>
      </c>
      <c r="F66" s="5" t="n">
        <v>5875</v>
      </c>
      <c r="G66" s="5" t="n">
        <v>512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4975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0625</v>
      </c>
      <c r="D70" s="5" t="n">
        <v>3225</v>
      </c>
      <c r="E70" s="5" t="n">
        <v>1500</v>
      </c>
      <c r="F70" s="5" t="n">
        <v>42350</v>
      </c>
      <c r="G70" s="5" t="n">
        <v>10425</v>
      </c>
      <c r="H70" s="5" t="n">
        <v>319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875</v>
      </c>
      <c r="D75" s="5" t="n">
        <v>0</v>
      </c>
      <c r="E75" s="5" t="n">
        <v>0</v>
      </c>
      <c r="F75" s="5" t="n">
        <v>13875</v>
      </c>
      <c r="G75" s="5" t="n">
        <v>13750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3075</v>
      </c>
      <c r="D77" s="5" t="n">
        <v>0</v>
      </c>
      <c r="E77" s="5" t="n">
        <v>0</v>
      </c>
      <c r="F77" s="5" t="n">
        <v>33075</v>
      </c>
      <c r="G77" s="5" t="n">
        <v>28500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54075</v>
      </c>
      <c r="D79" s="7" t="n">
        <f aca="false">SUM(D54:D77)</f>
        <v>39750</v>
      </c>
      <c r="E79" s="7" t="n">
        <f aca="false">SUM(E54:E77)</f>
        <v>3575</v>
      </c>
      <c r="F79" s="7" t="n">
        <f aca="false">SUM(F54:F77)</f>
        <v>290250</v>
      </c>
      <c r="G79" s="7" t="n">
        <f aca="false">SUM(G54:G77)</f>
        <v>195425</v>
      </c>
      <c r="H79" s="7" t="n">
        <f aca="false">SUM(H54:H77)</f>
        <v>948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700</v>
      </c>
      <c r="D81" s="6"/>
      <c r="E81" s="6"/>
      <c r="F81" s="6" t="n">
        <f aca="false">F79-C79</f>
        <v>36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800</v>
      </c>
      <c r="D89" s="5" t="n">
        <v>0</v>
      </c>
      <c r="E89" s="5" t="n">
        <v>125</v>
      </c>
      <c r="F89" s="5" t="n">
        <v>11675</v>
      </c>
      <c r="G89" s="5" t="n">
        <v>11400</v>
      </c>
      <c r="H89" s="5" t="n">
        <v>2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850</v>
      </c>
      <c r="D93" s="5" t="n">
        <v>0</v>
      </c>
      <c r="E93" s="5" t="n">
        <v>0</v>
      </c>
      <c r="F93" s="5" t="n">
        <v>5850</v>
      </c>
      <c r="G93" s="5" t="n">
        <v>57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1200</v>
      </c>
      <c r="H108" s="5" t="n">
        <v>4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350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69225</v>
      </c>
      <c r="G120" s="7" t="n">
        <f aca="false">SUM(G89:G118)</f>
        <v>67375</v>
      </c>
      <c r="H120" s="7" t="n">
        <f aca="false">SUM(H89:H118)</f>
        <v>18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50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20</v>
      </c>
      <c r="D130" s="5" t="n">
        <v>0</v>
      </c>
      <c r="E130" s="5" t="n">
        <v>0</v>
      </c>
      <c r="F130" s="5" t="n">
        <v>3420</v>
      </c>
      <c r="G130" s="5" t="n">
        <v>33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720</v>
      </c>
      <c r="D131" s="5" t="n">
        <v>0</v>
      </c>
      <c r="E131" s="5" t="n">
        <v>0</v>
      </c>
      <c r="F131" s="5" t="n">
        <v>20720</v>
      </c>
      <c r="G131" s="5" t="n">
        <v>11700</v>
      </c>
      <c r="H131" s="5" t="n">
        <v>90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840</v>
      </c>
      <c r="D132" s="5" t="n">
        <v>0</v>
      </c>
      <c r="E132" s="5" t="n">
        <v>140</v>
      </c>
      <c r="F132" s="5" t="n">
        <v>12700</v>
      </c>
      <c r="G132" s="5" t="n">
        <v>11580</v>
      </c>
      <c r="H132" s="5" t="n">
        <v>11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800</v>
      </c>
      <c r="D135" s="5" t="n">
        <v>0</v>
      </c>
      <c r="E135" s="5" t="n">
        <v>120</v>
      </c>
      <c r="F135" s="5" t="n">
        <v>26680</v>
      </c>
      <c r="G135" s="5" t="n">
        <v>20940</v>
      </c>
      <c r="H135" s="5" t="n">
        <v>57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4560</v>
      </c>
      <c r="D139" s="7" t="n">
        <f aca="false">SUM(D130:D137)</f>
        <v>0</v>
      </c>
      <c r="E139" s="7" t="n">
        <f aca="false">SUM(E130:E137)</f>
        <v>260</v>
      </c>
      <c r="F139" s="7" t="n">
        <f aca="false">SUM(F130:F137)</f>
        <v>64300</v>
      </c>
      <c r="G139" s="7" t="n">
        <f aca="false">SUM(G130:G137)</f>
        <v>48340</v>
      </c>
      <c r="H139" s="7" t="n">
        <f aca="false">SUM(H130:H137)</f>
        <v>159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20</v>
      </c>
      <c r="D141" s="6"/>
      <c r="E141" s="6"/>
      <c r="F141" s="6" t="n">
        <f aca="false">F139-C139</f>
        <v>-2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614</v>
      </c>
      <c r="D155" s="5" t="n">
        <v>0</v>
      </c>
      <c r="E155" s="5" t="n">
        <v>0</v>
      </c>
      <c r="F155" s="5" t="n">
        <v>4614</v>
      </c>
      <c r="G155" s="5" t="n">
        <v>2028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8566</v>
      </c>
      <c r="D158" s="5" t="n">
        <v>0</v>
      </c>
      <c r="E158" s="5" t="n">
        <v>2028</v>
      </c>
      <c r="F158" s="5" t="n">
        <v>26538</v>
      </c>
      <c r="G158" s="5" t="n">
        <v>1860</v>
      </c>
      <c r="H158" s="5" t="n">
        <v>246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002</v>
      </c>
      <c r="D159" s="5" t="n">
        <v>0</v>
      </c>
      <c r="E159" s="5" t="n">
        <v>0</v>
      </c>
      <c r="F159" s="5" t="n">
        <v>1002</v>
      </c>
      <c r="G159" s="5" t="n">
        <v>60</v>
      </c>
      <c r="H159" s="5" t="n">
        <v>94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5894</v>
      </c>
      <c r="D161" s="5" t="n">
        <v>462</v>
      </c>
      <c r="E161" s="5" t="n">
        <v>0</v>
      </c>
      <c r="F161" s="5" t="n">
        <v>16356</v>
      </c>
      <c r="G161" s="5" t="n">
        <v>13302</v>
      </c>
      <c r="H161" s="5" t="n">
        <v>305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8446</v>
      </c>
      <c r="D162" s="5" t="n">
        <v>180</v>
      </c>
      <c r="E162" s="5" t="n">
        <v>0</v>
      </c>
      <c r="F162" s="5" t="n">
        <v>28626</v>
      </c>
      <c r="G162" s="5" t="n">
        <v>19866</v>
      </c>
      <c r="H162" s="5" t="n">
        <v>876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0</v>
      </c>
      <c r="F163" s="5" t="n">
        <v>9798</v>
      </c>
      <c r="G163" s="5" t="n">
        <v>390</v>
      </c>
      <c r="H163" s="5" t="n">
        <v>940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7166</v>
      </c>
      <c r="D164" s="5" t="n">
        <v>0</v>
      </c>
      <c r="E164" s="5" t="n">
        <v>2214</v>
      </c>
      <c r="F164" s="5" t="n">
        <v>14952</v>
      </c>
      <c r="G164" s="5" t="n">
        <v>4260</v>
      </c>
      <c r="H164" s="5" t="n">
        <v>106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6262</v>
      </c>
      <c r="D168" s="5" t="n">
        <v>12</v>
      </c>
      <c r="E168" s="5" t="n">
        <v>2856</v>
      </c>
      <c r="F168" s="5" t="n">
        <v>23418</v>
      </c>
      <c r="G168" s="5" t="n">
        <v>12534</v>
      </c>
      <c r="H168" s="5" t="n">
        <v>108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966</v>
      </c>
      <c r="D169" s="5" t="n">
        <v>0</v>
      </c>
      <c r="E169" s="5" t="n">
        <v>336</v>
      </c>
      <c r="F169" s="5" t="n">
        <v>9630</v>
      </c>
      <c r="G169" s="5" t="n">
        <v>318</v>
      </c>
      <c r="H169" s="5" t="n">
        <v>93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68</v>
      </c>
      <c r="D171" s="5" t="n">
        <v>0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47684</v>
      </c>
      <c r="D179" s="7" t="n">
        <f aca="false">SUM(D149:D177)</f>
        <v>654</v>
      </c>
      <c r="E179" s="7" t="n">
        <f aca="false">SUM(E149:E177)</f>
        <v>7434</v>
      </c>
      <c r="F179" s="7" t="n">
        <f aca="false">SUM(F149:F177)</f>
        <v>140904</v>
      </c>
      <c r="G179" s="7" t="n">
        <f aca="false">SUM(G149:G177)</f>
        <v>59544</v>
      </c>
      <c r="H179" s="7" t="n">
        <f aca="false">SUM(H149:H177)</f>
        <v>8136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452</v>
      </c>
      <c r="D181" s="6"/>
      <c r="E181" s="6"/>
      <c r="F181" s="6" t="n">
        <f aca="false">F179-C179</f>
        <v>-678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225</v>
      </c>
      <c r="D194" s="5" t="n">
        <v>0</v>
      </c>
      <c r="E194" s="5" t="n">
        <v>100</v>
      </c>
      <c r="F194" s="5" t="n">
        <v>4125</v>
      </c>
      <c r="G194" s="5" t="n">
        <v>1125</v>
      </c>
      <c r="H194" s="5" t="n">
        <v>3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350</v>
      </c>
      <c r="D198" s="5" t="n">
        <v>0</v>
      </c>
      <c r="E198" s="5" t="n">
        <v>0</v>
      </c>
      <c r="F198" s="5" t="n">
        <v>57350</v>
      </c>
      <c r="G198" s="5" t="n">
        <v>54250</v>
      </c>
      <c r="H198" s="5" t="n">
        <v>31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6600</v>
      </c>
      <c r="D200" s="5" t="n">
        <v>1300</v>
      </c>
      <c r="E200" s="5" t="n">
        <v>0</v>
      </c>
      <c r="F200" s="5" t="n">
        <v>107900</v>
      </c>
      <c r="G200" s="5" t="n">
        <v>104475</v>
      </c>
      <c r="H200" s="5" t="n">
        <v>3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29550</v>
      </c>
      <c r="D201" s="5" t="n">
        <v>2000</v>
      </c>
      <c r="E201" s="5" t="n">
        <v>2000</v>
      </c>
      <c r="F201" s="5" t="n">
        <v>429550</v>
      </c>
      <c r="G201" s="5" t="n">
        <v>354600</v>
      </c>
      <c r="H201" s="5" t="n">
        <v>74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8000</v>
      </c>
      <c r="D204" s="5" t="n">
        <v>0</v>
      </c>
      <c r="E204" s="5" t="n">
        <v>525</v>
      </c>
      <c r="F204" s="5" t="n">
        <v>157475</v>
      </c>
      <c r="G204" s="5" t="n">
        <v>97025</v>
      </c>
      <c r="H204" s="5" t="n">
        <v>60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29625</v>
      </c>
      <c r="D206" s="5" t="n">
        <v>1400</v>
      </c>
      <c r="E206" s="5" t="n">
        <v>100</v>
      </c>
      <c r="F206" s="5" t="n">
        <v>130925</v>
      </c>
      <c r="G206" s="5" t="n">
        <v>120275</v>
      </c>
      <c r="H206" s="5" t="n">
        <v>106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750</v>
      </c>
      <c r="D208" s="5" t="n">
        <v>0</v>
      </c>
      <c r="E208" s="5" t="n">
        <v>50</v>
      </c>
      <c r="F208" s="5" t="n">
        <v>9700</v>
      </c>
      <c r="G208" s="5" t="n">
        <v>0</v>
      </c>
      <c r="H208" s="5" t="n">
        <v>97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00</v>
      </c>
      <c r="D215" s="5" t="n">
        <v>0</v>
      </c>
      <c r="E215" s="5" t="n">
        <v>0</v>
      </c>
      <c r="F215" s="5" t="n">
        <v>1400</v>
      </c>
      <c r="G215" s="5" t="n">
        <v>0</v>
      </c>
      <c r="H215" s="5" t="n">
        <v>14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875</v>
      </c>
      <c r="D218" s="5" t="n">
        <v>0</v>
      </c>
      <c r="E218" s="5" t="n">
        <v>0</v>
      </c>
      <c r="F218" s="5" t="n">
        <v>875</v>
      </c>
      <c r="G218" s="5" t="n">
        <v>0</v>
      </c>
      <c r="H218" s="5" t="n">
        <v>8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62350</v>
      </c>
      <c r="D222" s="7" t="n">
        <f aca="false">SUM(D189:D220)</f>
        <v>4700</v>
      </c>
      <c r="E222" s="7" t="n">
        <f aca="false">SUM(E189:E220)</f>
        <v>2775</v>
      </c>
      <c r="F222" s="7" t="n">
        <f aca="false">SUM(F189:F220)</f>
        <v>964275</v>
      </c>
      <c r="G222" s="7" t="n">
        <f aca="false">SUM(G189:G220)</f>
        <v>780450</v>
      </c>
      <c r="H222" s="7" t="n">
        <f aca="false">SUM(H189:H220)</f>
        <v>1838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6325</v>
      </c>
      <c r="D224" s="6"/>
      <c r="E224" s="6"/>
      <c r="F224" s="6" t="n">
        <f aca="false">F222-C222</f>
        <v>19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225</v>
      </c>
      <c r="D232" s="5" t="n">
        <v>0</v>
      </c>
      <c r="E232" s="5" t="n">
        <v>50</v>
      </c>
      <c r="F232" s="5" t="n">
        <v>175</v>
      </c>
      <c r="G232" s="5" t="n">
        <v>25</v>
      </c>
      <c r="H232" s="5" t="n">
        <v>1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500</v>
      </c>
      <c r="D242" s="5" t="n">
        <v>0</v>
      </c>
      <c r="E242" s="5" t="n">
        <v>300</v>
      </c>
      <c r="F242" s="5" t="n">
        <v>3200</v>
      </c>
      <c r="G242" s="5" t="n">
        <v>350</v>
      </c>
      <c r="H242" s="5" t="n">
        <v>28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4100</v>
      </c>
      <c r="D243" s="5" t="n">
        <v>0</v>
      </c>
      <c r="E243" s="5" t="n">
        <v>200</v>
      </c>
      <c r="F243" s="5" t="n">
        <v>13900</v>
      </c>
      <c r="G243" s="5" t="n">
        <v>4975</v>
      </c>
      <c r="H243" s="5" t="n">
        <v>89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200</v>
      </c>
      <c r="H246" s="5" t="n">
        <v>2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65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7150</v>
      </c>
      <c r="D257" s="5" t="n">
        <v>0</v>
      </c>
      <c r="E257" s="5" t="n">
        <v>100</v>
      </c>
      <c r="F257" s="5" t="n">
        <v>27050</v>
      </c>
      <c r="G257" s="5" t="n">
        <v>20800</v>
      </c>
      <c r="H257" s="5" t="n">
        <v>62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6350</v>
      </c>
      <c r="D260" s="7" t="n">
        <f aca="false">SUM(D232:D258)</f>
        <v>0</v>
      </c>
      <c r="E260" s="7" t="n">
        <f aca="false">SUM(E232:E258)</f>
        <v>650</v>
      </c>
      <c r="F260" s="7" t="n">
        <f aca="false">SUM(F232:F258)</f>
        <v>65700</v>
      </c>
      <c r="G260" s="7" t="n">
        <f aca="false">SUM(G232:G258)</f>
        <v>47075</v>
      </c>
      <c r="H260" s="7" t="n">
        <f aca="false">SUM(H232:H258)</f>
        <v>18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00</v>
      </c>
      <c r="D262" s="6"/>
      <c r="E262" s="6"/>
      <c r="F262" s="6" t="n">
        <f aca="false">F260-C260</f>
        <v>-6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20</v>
      </c>
      <c r="D277" s="5" t="n">
        <v>0</v>
      </c>
      <c r="E277" s="5" t="n">
        <v>20</v>
      </c>
      <c r="F277" s="5" t="n">
        <v>2500</v>
      </c>
      <c r="G277" s="5" t="n">
        <v>2455</v>
      </c>
      <c r="H277" s="5" t="n">
        <v>4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50</v>
      </c>
      <c r="H280" s="5" t="n">
        <v>5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05</v>
      </c>
      <c r="D282" s="5" t="n">
        <v>0</v>
      </c>
      <c r="E282" s="5" t="n">
        <v>0</v>
      </c>
      <c r="F282" s="5" t="n">
        <v>2905</v>
      </c>
      <c r="G282" s="5" t="n">
        <v>2730</v>
      </c>
      <c r="H282" s="5" t="n">
        <v>1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75</v>
      </c>
      <c r="D288" s="5" t="n">
        <v>0</v>
      </c>
      <c r="E288" s="5" t="n">
        <v>5</v>
      </c>
      <c r="F288" s="5" t="n">
        <v>1070</v>
      </c>
      <c r="G288" s="5" t="n">
        <v>101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70</v>
      </c>
      <c r="D293" s="7" t="n">
        <f aca="false">SUM(D270:D291)</f>
        <v>0</v>
      </c>
      <c r="E293" s="7" t="n">
        <f aca="false">SUM(E270:E291)</f>
        <v>25</v>
      </c>
      <c r="F293" s="7" t="n">
        <f aca="false">SUM(F270:F291)</f>
        <v>6745</v>
      </c>
      <c r="G293" s="7" t="n">
        <f aca="false">SUM(G270:G291)</f>
        <v>6415</v>
      </c>
      <c r="H293" s="7" t="n">
        <f aca="false">SUM(H270:H291)</f>
        <v>3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760</v>
      </c>
      <c r="D22" s="5" t="n">
        <v>0</v>
      </c>
      <c r="E22" s="5" t="n">
        <v>0</v>
      </c>
      <c r="F22" s="5" t="n">
        <v>1760</v>
      </c>
      <c r="G22" s="5" t="n">
        <v>16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360</v>
      </c>
      <c r="G29" s="7" t="n">
        <f aca="false">SUM(G7:G27)</f>
        <v>276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44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</v>
      </c>
      <c r="D44" s="5" t="n">
        <v>0</v>
      </c>
      <c r="E44" s="5" t="n">
        <v>0</v>
      </c>
      <c r="F44" s="5" t="n">
        <v>20</v>
      </c>
      <c r="G44" s="5" t="n">
        <v>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00</v>
      </c>
      <c r="G61" s="7" t="n">
        <f aca="false">SUM(G39:G59)</f>
        <v>10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60</v>
      </c>
      <c r="F76" s="5" t="n">
        <v>1340</v>
      </c>
      <c r="G76" s="5" t="n">
        <v>500</v>
      </c>
      <c r="H76" s="5" t="n">
        <v>8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60</v>
      </c>
      <c r="F93" s="7" t="n">
        <f aca="false">SUM(F71:F91)</f>
        <v>1360</v>
      </c>
      <c r="G93" s="7" t="n">
        <f aca="false">SUM(G71:G91)</f>
        <v>520</v>
      </c>
      <c r="H93" s="7" t="n">
        <f aca="false">SUM(H71:H91)</f>
        <v>8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6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2</v>
      </c>
      <c r="F407" s="5" t="n">
        <v>346</v>
      </c>
      <c r="G407" s="5" t="n">
        <v>233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31</v>
      </c>
      <c r="H409" s="5" t="n">
        <v>5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2</v>
      </c>
      <c r="F411" s="7" t="n">
        <f aca="false">SUM(F406:F409)</f>
        <v>655</v>
      </c>
      <c r="G411" s="7" t="n">
        <f aca="false">SUM(G406:G409)</f>
        <v>480</v>
      </c>
      <c r="H411" s="7" t="n">
        <f aca="false">SUM(H406:H409)</f>
        <v>17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2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</v>
      </c>
      <c r="H441" s="7" t="n">
        <f aca="false">SUM(H436:H439)</f>
        <v>12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3900</v>
      </c>
      <c r="D454" s="5" t="n">
        <v>3475</v>
      </c>
      <c r="E454" s="5" t="n">
        <v>575</v>
      </c>
      <c r="F454" s="5" t="n">
        <v>16800</v>
      </c>
      <c r="G454" s="5" t="n">
        <v>10650</v>
      </c>
      <c r="H454" s="5" t="n">
        <v>6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4950</v>
      </c>
      <c r="D455" s="5" t="n">
        <v>13800</v>
      </c>
      <c r="E455" s="5" t="n">
        <v>1500</v>
      </c>
      <c r="F455" s="5" t="n">
        <v>67250</v>
      </c>
      <c r="G455" s="5" t="n">
        <v>36450</v>
      </c>
      <c r="H455" s="5" t="n">
        <v>308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400</v>
      </c>
      <c r="D456" s="5" t="n">
        <v>725</v>
      </c>
      <c r="E456" s="5" t="n">
        <v>0</v>
      </c>
      <c r="F456" s="5" t="n">
        <v>5125</v>
      </c>
      <c r="G456" s="5" t="n">
        <v>875</v>
      </c>
      <c r="H456" s="5" t="n">
        <v>42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00</v>
      </c>
      <c r="D459" s="5" t="n">
        <v>0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0075</v>
      </c>
      <c r="D461" s="5" t="n">
        <v>13550</v>
      </c>
      <c r="E461" s="5" t="n">
        <v>0</v>
      </c>
      <c r="F461" s="5" t="n">
        <v>93625</v>
      </c>
      <c r="G461" s="5" t="n">
        <v>77900</v>
      </c>
      <c r="H461" s="5" t="n">
        <v>15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875</v>
      </c>
      <c r="D463" s="5" t="n">
        <v>0</v>
      </c>
      <c r="E463" s="5" t="n">
        <v>0</v>
      </c>
      <c r="F463" s="5" t="n">
        <v>5875</v>
      </c>
      <c r="G463" s="5" t="n">
        <v>512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4975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0625</v>
      </c>
      <c r="D467" s="5" t="n">
        <v>3225</v>
      </c>
      <c r="E467" s="5" t="n">
        <v>1500</v>
      </c>
      <c r="F467" s="5" t="n">
        <v>42350</v>
      </c>
      <c r="G467" s="5" t="n">
        <v>10425</v>
      </c>
      <c r="H467" s="5" t="n">
        <v>319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875</v>
      </c>
      <c r="D472" s="5" t="n">
        <v>0</v>
      </c>
      <c r="E472" s="5" t="n">
        <v>0</v>
      </c>
      <c r="F472" s="5" t="n">
        <v>13875</v>
      </c>
      <c r="G472" s="5" t="n">
        <v>13750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3075</v>
      </c>
      <c r="D474" s="5" t="n">
        <v>0</v>
      </c>
      <c r="E474" s="5" t="n">
        <v>0</v>
      </c>
      <c r="F474" s="5" t="n">
        <v>33075</v>
      </c>
      <c r="G474" s="5" t="n">
        <v>28500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54075</v>
      </c>
      <c r="D476" s="7" t="n">
        <f aca="false">SUM(D451:D474)</f>
        <v>39750</v>
      </c>
      <c r="E476" s="7" t="n">
        <f aca="false">SUM(E451:E474)</f>
        <v>3575</v>
      </c>
      <c r="F476" s="7" t="n">
        <f aca="false">SUM(F451:F474)</f>
        <v>290250</v>
      </c>
      <c r="G476" s="7" t="n">
        <f aca="false">SUM(G451:G474)</f>
        <v>195425</v>
      </c>
      <c r="H476" s="7" t="n">
        <f aca="false">SUM(H451:H474)</f>
        <v>948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361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800</v>
      </c>
      <c r="D486" s="5" t="n">
        <v>0</v>
      </c>
      <c r="E486" s="5" t="n">
        <v>125</v>
      </c>
      <c r="F486" s="5" t="n">
        <v>11675</v>
      </c>
      <c r="G486" s="5" t="n">
        <v>11400</v>
      </c>
      <c r="H486" s="5" t="n">
        <v>2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850</v>
      </c>
      <c r="D490" s="5" t="n">
        <v>0</v>
      </c>
      <c r="E490" s="5" t="n">
        <v>0</v>
      </c>
      <c r="F490" s="5" t="n">
        <v>5850</v>
      </c>
      <c r="G490" s="5" t="n">
        <v>57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1200</v>
      </c>
      <c r="H505" s="5" t="n">
        <v>4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350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69225</v>
      </c>
      <c r="G517" s="7" t="n">
        <f aca="false">SUM(G486:G515)</f>
        <v>67375</v>
      </c>
      <c r="H517" s="7" t="n">
        <f aca="false">SUM(H486:H515)</f>
        <v>18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20</v>
      </c>
      <c r="D527" s="5" t="n">
        <v>0</v>
      </c>
      <c r="E527" s="5" t="n">
        <v>0</v>
      </c>
      <c r="F527" s="5" t="n">
        <v>3320</v>
      </c>
      <c r="G527" s="5" t="n">
        <v>32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000</v>
      </c>
      <c r="D532" s="5" t="n">
        <v>0</v>
      </c>
      <c r="E532" s="5" t="n">
        <v>120</v>
      </c>
      <c r="F532" s="5" t="n">
        <v>22880</v>
      </c>
      <c r="G532" s="5" t="n">
        <v>17140</v>
      </c>
      <c r="H532" s="5" t="n">
        <v>57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540</v>
      </c>
      <c r="D536" s="7" t="n">
        <f aca="false">SUM(D527:D534)</f>
        <v>0</v>
      </c>
      <c r="E536" s="7" t="n">
        <f aca="false">SUM(E527:E534)</f>
        <v>120</v>
      </c>
      <c r="F536" s="7" t="n">
        <f aca="false">SUM(F527:F534)</f>
        <v>26420</v>
      </c>
      <c r="G536" s="7" t="n">
        <f aca="false">SUM(G527:G534)</f>
        <v>20520</v>
      </c>
      <c r="H536" s="7" t="n">
        <f aca="false">SUM(H527:H534)</f>
        <v>5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20</v>
      </c>
      <c r="D547" s="5" t="n">
        <v>0</v>
      </c>
      <c r="E547" s="5" t="n">
        <v>0</v>
      </c>
      <c r="F547" s="5" t="n">
        <v>1620</v>
      </c>
      <c r="G547" s="5" t="n">
        <v>94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80</v>
      </c>
      <c r="G555" s="7" t="n">
        <f aca="false">SUM(G546:G553)</f>
        <v>488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000</v>
      </c>
      <c r="D566" s="5" t="n">
        <v>0</v>
      </c>
      <c r="E566" s="5" t="n">
        <v>0</v>
      </c>
      <c r="F566" s="5" t="n">
        <v>19000</v>
      </c>
      <c r="G566" s="5" t="n">
        <v>10660</v>
      </c>
      <c r="H566" s="5" t="n">
        <v>83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680</v>
      </c>
      <c r="D567" s="5" t="n">
        <v>0</v>
      </c>
      <c r="E567" s="5" t="n">
        <v>140</v>
      </c>
      <c r="F567" s="5" t="n">
        <v>12540</v>
      </c>
      <c r="G567" s="5" t="n">
        <v>11520</v>
      </c>
      <c r="H567" s="5" t="n">
        <v>10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44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32300</v>
      </c>
      <c r="G574" s="7" t="n">
        <f aca="false">SUM(G565:G572)</f>
        <v>22940</v>
      </c>
      <c r="H574" s="7" t="n">
        <f aca="false">SUM(H565:H572)</f>
        <v>9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528</v>
      </c>
      <c r="D609" s="5" t="n">
        <v>0</v>
      </c>
      <c r="E609" s="5" t="n">
        <v>0</v>
      </c>
      <c r="F609" s="5" t="n">
        <v>3528</v>
      </c>
      <c r="G609" s="5" t="n">
        <v>942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8122</v>
      </c>
      <c r="D612" s="5" t="n">
        <v>0</v>
      </c>
      <c r="E612" s="5" t="n">
        <v>2028</v>
      </c>
      <c r="F612" s="5" t="n">
        <v>26094</v>
      </c>
      <c r="G612" s="5" t="n">
        <v>1488</v>
      </c>
      <c r="H612" s="5" t="n">
        <v>246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002</v>
      </c>
      <c r="D613" s="5" t="n">
        <v>0</v>
      </c>
      <c r="E613" s="5" t="n">
        <v>0</v>
      </c>
      <c r="F613" s="5" t="n">
        <v>1002</v>
      </c>
      <c r="G613" s="5" t="n">
        <v>60</v>
      </c>
      <c r="H613" s="5" t="n">
        <v>94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5192</v>
      </c>
      <c r="D615" s="5" t="n">
        <v>168</v>
      </c>
      <c r="E615" s="5" t="n">
        <v>0</v>
      </c>
      <c r="F615" s="5" t="n">
        <v>15360</v>
      </c>
      <c r="G615" s="5" t="n">
        <v>12306</v>
      </c>
      <c r="H615" s="5" t="n">
        <v>305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3142</v>
      </c>
      <c r="D616" s="5" t="n">
        <v>0</v>
      </c>
      <c r="E616" s="5" t="n">
        <v>0</v>
      </c>
      <c r="F616" s="5" t="n">
        <v>23142</v>
      </c>
      <c r="G616" s="5" t="n">
        <v>17082</v>
      </c>
      <c r="H616" s="5" t="n">
        <v>606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0</v>
      </c>
      <c r="F617" s="5" t="n">
        <v>9744</v>
      </c>
      <c r="G617" s="5" t="n">
        <v>390</v>
      </c>
      <c r="H617" s="5" t="n">
        <v>9354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6656</v>
      </c>
      <c r="D618" s="5" t="n">
        <v>0</v>
      </c>
      <c r="E618" s="5" t="n">
        <v>2202</v>
      </c>
      <c r="F618" s="5" t="n">
        <v>14454</v>
      </c>
      <c r="G618" s="5" t="n">
        <v>4248</v>
      </c>
      <c r="H618" s="5" t="n">
        <v>1020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6256</v>
      </c>
      <c r="D622" s="5" t="n">
        <v>12</v>
      </c>
      <c r="E622" s="5" t="n">
        <v>2856</v>
      </c>
      <c r="F622" s="5" t="n">
        <v>23412</v>
      </c>
      <c r="G622" s="5" t="n">
        <v>12534</v>
      </c>
      <c r="H622" s="5" t="n">
        <v>108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30</v>
      </c>
      <c r="D623" s="5" t="n">
        <v>0</v>
      </c>
      <c r="E623" s="5" t="n">
        <v>336</v>
      </c>
      <c r="F623" s="5" t="n">
        <v>9294</v>
      </c>
      <c r="G623" s="5" t="n">
        <v>306</v>
      </c>
      <c r="H623" s="5" t="n">
        <v>898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37454</v>
      </c>
      <c r="D633" s="7" t="n">
        <f aca="false">SUM(D603:D631)</f>
        <v>180</v>
      </c>
      <c r="E633" s="7" t="n">
        <f aca="false">SUM(E603:E631)</f>
        <v>7422</v>
      </c>
      <c r="F633" s="7" t="n">
        <f aca="false">SUM(F603:F631)</f>
        <v>130212</v>
      </c>
      <c r="G633" s="7" t="n">
        <f aca="false">SUM(G603:G631)</f>
        <v>52956</v>
      </c>
      <c r="H633" s="7" t="n">
        <f aca="false">SUM(H603:H631)</f>
        <v>772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724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504</v>
      </c>
      <c r="D695" s="5" t="n">
        <v>294</v>
      </c>
      <c r="E695" s="5" t="n">
        <v>0</v>
      </c>
      <c r="F695" s="5" t="n">
        <v>798</v>
      </c>
      <c r="G695" s="5" t="n">
        <v>798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558</v>
      </c>
      <c r="D696" s="5" t="n">
        <v>0</v>
      </c>
      <c r="E696" s="5" t="n">
        <v>0</v>
      </c>
      <c r="F696" s="5" t="n">
        <v>558</v>
      </c>
      <c r="G696" s="5" t="n">
        <v>210</v>
      </c>
      <c r="H696" s="5" t="n">
        <v>348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12</v>
      </c>
      <c r="F698" s="5" t="n">
        <v>444</v>
      </c>
      <c r="G698" s="5" t="n">
        <v>0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010</v>
      </c>
      <c r="D713" s="7" t="n">
        <f aca="false">SUM(D683:D711)</f>
        <v>294</v>
      </c>
      <c r="E713" s="7" t="n">
        <f aca="false">SUM(E683:E711)</f>
        <v>12</v>
      </c>
      <c r="F713" s="7" t="n">
        <f aca="false">SUM(F683:F711)</f>
        <v>2292</v>
      </c>
      <c r="G713" s="7" t="n">
        <f aca="false">SUM(G683:G711)</f>
        <v>1062</v>
      </c>
      <c r="H713" s="7" t="n">
        <f aca="false">SUM(H683:H711)</f>
        <v>123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282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086</v>
      </c>
      <c r="D849" s="5" t="n">
        <v>0</v>
      </c>
      <c r="E849" s="5" t="n">
        <v>0</v>
      </c>
      <c r="F849" s="5" t="n">
        <v>1086</v>
      </c>
      <c r="G849" s="5" t="n">
        <v>1086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92</v>
      </c>
      <c r="D856" s="5" t="n">
        <v>180</v>
      </c>
      <c r="E856" s="5" t="n">
        <v>0</v>
      </c>
      <c r="F856" s="5" t="n">
        <v>4272</v>
      </c>
      <c r="G856" s="5" t="n">
        <v>2238</v>
      </c>
      <c r="H856" s="5" t="n">
        <v>20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146</v>
      </c>
      <c r="D873" s="7" t="n">
        <f aca="false">SUM(D843:D871)</f>
        <v>180</v>
      </c>
      <c r="E873" s="7" t="n">
        <f aca="false">SUM(E843:E871)</f>
        <v>0</v>
      </c>
      <c r="F873" s="7" t="n">
        <f aca="false">SUM(F843:F871)</f>
        <v>7326</v>
      </c>
      <c r="G873" s="7" t="n">
        <f aca="false">SUM(G843:G871)</f>
        <v>4776</v>
      </c>
      <c r="H873" s="7" t="n">
        <f aca="false">SUM(H843:H871)</f>
        <v>255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8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50</v>
      </c>
      <c r="D928" s="5" t="n">
        <v>0</v>
      </c>
      <c r="E928" s="5" t="n">
        <v>25</v>
      </c>
      <c r="F928" s="5" t="n">
        <v>1025</v>
      </c>
      <c r="G928" s="5" t="n">
        <v>0</v>
      </c>
      <c r="H928" s="5" t="n">
        <v>102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625</v>
      </c>
      <c r="D932" s="5" t="n">
        <v>0</v>
      </c>
      <c r="E932" s="5" t="n">
        <v>0</v>
      </c>
      <c r="F932" s="5" t="n">
        <v>45625</v>
      </c>
      <c r="G932" s="5" t="n">
        <v>43175</v>
      </c>
      <c r="H932" s="5" t="n">
        <v>24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5975</v>
      </c>
      <c r="D934" s="5" t="n">
        <v>1300</v>
      </c>
      <c r="E934" s="5" t="n">
        <v>0</v>
      </c>
      <c r="F934" s="5" t="n">
        <v>87275</v>
      </c>
      <c r="G934" s="5" t="n">
        <v>85450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5100</v>
      </c>
      <c r="D935" s="5" t="n">
        <v>2000</v>
      </c>
      <c r="E935" s="5" t="n">
        <v>2000</v>
      </c>
      <c r="F935" s="5" t="n">
        <v>415100</v>
      </c>
      <c r="G935" s="5" t="n">
        <v>341400</v>
      </c>
      <c r="H935" s="5" t="n">
        <v>737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4075</v>
      </c>
      <c r="D938" s="5" t="n">
        <v>0</v>
      </c>
      <c r="E938" s="5" t="n">
        <v>25</v>
      </c>
      <c r="F938" s="5" t="n">
        <v>74050</v>
      </c>
      <c r="G938" s="5" t="n">
        <v>55375</v>
      </c>
      <c r="H938" s="5" t="n">
        <v>186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0400</v>
      </c>
      <c r="D940" s="5" t="n">
        <v>1400</v>
      </c>
      <c r="E940" s="5" t="n">
        <v>0</v>
      </c>
      <c r="F940" s="5" t="n">
        <v>91800</v>
      </c>
      <c r="G940" s="5" t="n">
        <v>86400</v>
      </c>
      <c r="H940" s="5" t="n">
        <v>54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00</v>
      </c>
      <c r="D949" s="5" t="n">
        <v>0</v>
      </c>
      <c r="E949" s="5" t="n">
        <v>0</v>
      </c>
      <c r="F949" s="5" t="n">
        <v>1100</v>
      </c>
      <c r="G949" s="5" t="n">
        <v>0</v>
      </c>
      <c r="H949" s="5" t="n">
        <v>11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875</v>
      </c>
      <c r="D952" s="5" t="n">
        <v>0</v>
      </c>
      <c r="E952" s="5" t="n">
        <v>0</v>
      </c>
      <c r="F952" s="5" t="n">
        <v>875</v>
      </c>
      <c r="G952" s="5" t="n">
        <v>0</v>
      </c>
      <c r="H952" s="5" t="n">
        <v>8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43825</v>
      </c>
      <c r="D956" s="7" t="n">
        <f aca="false">SUM(D923:D954)</f>
        <v>4700</v>
      </c>
      <c r="E956" s="7" t="n">
        <f aca="false">SUM(E923:E954)</f>
        <v>2050</v>
      </c>
      <c r="F956" s="7" t="n">
        <f aca="false">SUM(F923:F954)</f>
        <v>746475</v>
      </c>
      <c r="G956" s="7" t="n">
        <f aca="false">SUM(G923:G954)</f>
        <v>626300</v>
      </c>
      <c r="H956" s="7" t="n">
        <f aca="false">SUM(H923:H954)</f>
        <v>1201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26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25</v>
      </c>
      <c r="D977" s="5" t="n">
        <v>0</v>
      </c>
      <c r="E977" s="5" t="n">
        <v>0</v>
      </c>
      <c r="F977" s="5" t="n">
        <v>19625</v>
      </c>
      <c r="G977" s="5" t="n">
        <v>18025</v>
      </c>
      <c r="H977" s="5" t="n">
        <v>1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500</v>
      </c>
      <c r="D983" s="5" t="n">
        <v>0</v>
      </c>
      <c r="E983" s="5" t="n">
        <v>100</v>
      </c>
      <c r="F983" s="5" t="n">
        <v>26400</v>
      </c>
      <c r="G983" s="5" t="n">
        <v>25350</v>
      </c>
      <c r="H983" s="5" t="n">
        <v>10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450</v>
      </c>
      <c r="D999" s="7" t="n">
        <f aca="false">SUM(D966:D997)</f>
        <v>0</v>
      </c>
      <c r="E999" s="7" t="n">
        <f aca="false">SUM(E966:E997)</f>
        <v>100</v>
      </c>
      <c r="F999" s="7" t="n">
        <f aca="false">SUM(F966:F997)</f>
        <v>62350</v>
      </c>
      <c r="G999" s="7" t="n">
        <f aca="false">SUM(G966:G997)</f>
        <v>58125</v>
      </c>
      <c r="H999" s="7" t="n">
        <f aca="false">SUM(H966:H997)</f>
        <v>4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175</v>
      </c>
      <c r="D1014" s="5" t="n">
        <v>0</v>
      </c>
      <c r="E1014" s="5" t="n">
        <v>75</v>
      </c>
      <c r="F1014" s="5" t="n">
        <v>3100</v>
      </c>
      <c r="G1014" s="5" t="n">
        <v>1125</v>
      </c>
      <c r="H1014" s="5" t="n">
        <v>19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9075</v>
      </c>
      <c r="D1024" s="5" t="n">
        <v>0</v>
      </c>
      <c r="E1024" s="5" t="n">
        <v>500</v>
      </c>
      <c r="F1024" s="5" t="n">
        <v>78575</v>
      </c>
      <c r="G1024" s="5" t="n">
        <v>37400</v>
      </c>
      <c r="H1024" s="5" t="n">
        <v>41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475</v>
      </c>
      <c r="D1028" s="5" t="n">
        <v>0</v>
      </c>
      <c r="E1028" s="5" t="n">
        <v>50</v>
      </c>
      <c r="F1028" s="5" t="n">
        <v>3425</v>
      </c>
      <c r="G1028" s="5" t="n">
        <v>0</v>
      </c>
      <c r="H1028" s="5" t="n">
        <v>342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6075</v>
      </c>
      <c r="D1042" s="7" t="n">
        <f aca="false">SUM(D1009:D1040)</f>
        <v>0</v>
      </c>
      <c r="E1042" s="7" t="n">
        <f aca="false">SUM(E1009:E1040)</f>
        <v>625</v>
      </c>
      <c r="F1042" s="7" t="n">
        <f aca="false">SUM(F1009:F1040)</f>
        <v>155450</v>
      </c>
      <c r="G1042" s="7" t="n">
        <f aca="false">SUM(G1009:G1040)</f>
        <v>96025</v>
      </c>
      <c r="H1042" s="7" t="n">
        <f aca="false">SUM(H1009:H1040)</f>
        <v>594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6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225</v>
      </c>
      <c r="D1052" s="5" t="n">
        <v>0</v>
      </c>
      <c r="E1052" s="5" t="n">
        <v>50</v>
      </c>
      <c r="F1052" s="5" t="n">
        <v>175</v>
      </c>
      <c r="G1052" s="5" t="n">
        <v>25</v>
      </c>
      <c r="H1052" s="5" t="n">
        <v>1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500</v>
      </c>
      <c r="D1062" s="5" t="n">
        <v>0</v>
      </c>
      <c r="E1062" s="5" t="n">
        <v>300</v>
      </c>
      <c r="F1062" s="5" t="n">
        <v>3200</v>
      </c>
      <c r="G1062" s="5" t="n">
        <v>350</v>
      </c>
      <c r="H1062" s="5" t="n">
        <v>28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4100</v>
      </c>
      <c r="D1063" s="5" t="n">
        <v>0</v>
      </c>
      <c r="E1063" s="5" t="n">
        <v>200</v>
      </c>
      <c r="F1063" s="5" t="n">
        <v>13900</v>
      </c>
      <c r="G1063" s="5" t="n">
        <v>4975</v>
      </c>
      <c r="H1063" s="5" t="n">
        <v>89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200</v>
      </c>
      <c r="H1066" s="5" t="n">
        <v>2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65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7150</v>
      </c>
      <c r="D1077" s="5" t="n">
        <v>0</v>
      </c>
      <c r="E1077" s="5" t="n">
        <v>100</v>
      </c>
      <c r="F1077" s="5" t="n">
        <v>27050</v>
      </c>
      <c r="G1077" s="5" t="n">
        <v>20800</v>
      </c>
      <c r="H1077" s="5" t="n">
        <v>62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6350</v>
      </c>
      <c r="D1080" s="7" t="n">
        <f aca="false">SUM(D1052:D1078)</f>
        <v>0</v>
      </c>
      <c r="E1080" s="7" t="n">
        <f aca="false">SUM(E1052:E1078)</f>
        <v>650</v>
      </c>
      <c r="F1080" s="7" t="n">
        <f aca="false">SUM(F1052:F1078)</f>
        <v>65700</v>
      </c>
      <c r="G1080" s="7" t="n">
        <f aca="false">SUM(G1052:G1078)</f>
        <v>47075</v>
      </c>
      <c r="H1080" s="7" t="n">
        <f aca="false">SUM(H1052:H1078)</f>
        <v>186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20</v>
      </c>
      <c r="D1097" s="5" t="n">
        <v>0</v>
      </c>
      <c r="E1097" s="5" t="n">
        <v>20</v>
      </c>
      <c r="F1097" s="5" t="n">
        <v>2500</v>
      </c>
      <c r="G1097" s="5" t="n">
        <v>2455</v>
      </c>
      <c r="H1097" s="5" t="n">
        <v>4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50</v>
      </c>
      <c r="H1100" s="5" t="n">
        <v>5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05</v>
      </c>
      <c r="D1102" s="5" t="n">
        <v>0</v>
      </c>
      <c r="E1102" s="5" t="n">
        <v>0</v>
      </c>
      <c r="F1102" s="5" t="n">
        <v>2905</v>
      </c>
      <c r="G1102" s="5" t="n">
        <v>2730</v>
      </c>
      <c r="H1102" s="5" t="n">
        <v>1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75</v>
      </c>
      <c r="D1108" s="5" t="n">
        <v>0</v>
      </c>
      <c r="E1108" s="5" t="n">
        <v>5</v>
      </c>
      <c r="F1108" s="5" t="n">
        <v>1070</v>
      </c>
      <c r="G1108" s="5" t="n">
        <v>101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70</v>
      </c>
      <c r="D1113" s="7" t="n">
        <f aca="false">SUM(D1090:D1111)</f>
        <v>0</v>
      </c>
      <c r="E1113" s="7" t="n">
        <f aca="false">SUM(E1090:E1111)</f>
        <v>25</v>
      </c>
      <c r="F1113" s="7" t="n">
        <f aca="false">SUM(F1090:F1111)</f>
        <v>6745</v>
      </c>
      <c r="G1113" s="7" t="n">
        <f aca="false">SUM(G1090:G1111)</f>
        <v>6415</v>
      </c>
      <c r="H1113" s="7" t="n">
        <f aca="false">SUM(H1090:H1111)</f>
        <v>33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