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38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300</v>
      </c>
      <c r="G29" s="7" t="n">
        <f aca="false">SUM(G7:G27)</f>
        <v>900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8</v>
      </c>
      <c r="D40" s="5" t="n">
        <v>0</v>
      </c>
      <c r="E40" s="5" t="n">
        <v>2</v>
      </c>
      <c r="F40" s="5" t="n">
        <v>496</v>
      </c>
      <c r="G40" s="5" t="n">
        <v>420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9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927</v>
      </c>
      <c r="G44" s="7" t="n">
        <f aca="false">SUM(G39:G42)</f>
        <v>813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200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200</v>
      </c>
      <c r="D57" s="5" t="n">
        <v>1200</v>
      </c>
      <c r="E57" s="5" t="n">
        <v>0</v>
      </c>
      <c r="F57" s="5" t="n">
        <v>4400</v>
      </c>
      <c r="G57" s="5" t="n">
        <v>43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450</v>
      </c>
      <c r="D58" s="5" t="n">
        <v>9500</v>
      </c>
      <c r="E58" s="5" t="n">
        <v>0</v>
      </c>
      <c r="F58" s="5" t="n">
        <v>39950</v>
      </c>
      <c r="G58" s="5" t="n">
        <v>379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1475</v>
      </c>
      <c r="E62" s="5" t="n">
        <v>0</v>
      </c>
      <c r="F62" s="5" t="n">
        <v>10250</v>
      </c>
      <c r="G62" s="5" t="n">
        <v>9850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8100</v>
      </c>
      <c r="E64" s="5" t="n">
        <v>0</v>
      </c>
      <c r="F64" s="5" t="n">
        <v>50775</v>
      </c>
      <c r="G64" s="5" t="n">
        <v>473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00</v>
      </c>
      <c r="D66" s="5" t="n">
        <v>0</v>
      </c>
      <c r="E66" s="5" t="n">
        <v>0</v>
      </c>
      <c r="F66" s="5" t="n">
        <v>9100</v>
      </c>
      <c r="G66" s="5" t="n">
        <v>6950</v>
      </c>
      <c r="H66" s="5" t="n">
        <v>2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100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625</v>
      </c>
      <c r="D70" s="5" t="n">
        <v>7800</v>
      </c>
      <c r="E70" s="5" t="n">
        <v>0</v>
      </c>
      <c r="F70" s="5" t="n">
        <v>26425</v>
      </c>
      <c r="G70" s="5" t="n">
        <v>25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2000</v>
      </c>
      <c r="D75" s="5" t="n">
        <v>0</v>
      </c>
      <c r="E75" s="5" t="n">
        <v>450</v>
      </c>
      <c r="F75" s="5" t="n">
        <v>31550</v>
      </c>
      <c r="G75" s="5" t="n">
        <v>20850</v>
      </c>
      <c r="H75" s="5" t="n">
        <v>10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450</v>
      </c>
      <c r="D77" s="5" t="n">
        <v>0</v>
      </c>
      <c r="E77" s="5" t="n">
        <v>250</v>
      </c>
      <c r="F77" s="5" t="n">
        <v>20200</v>
      </c>
      <c r="G77" s="5" t="n">
        <v>17125</v>
      </c>
      <c r="H77" s="5" t="n">
        <v>30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67950</v>
      </c>
      <c r="D80" s="7" t="n">
        <f aca="false">SUM(D54:D78)</f>
        <v>31075</v>
      </c>
      <c r="E80" s="7" t="n">
        <f aca="false">SUM(E54:E78)</f>
        <v>700</v>
      </c>
      <c r="F80" s="7" t="n">
        <f aca="false">SUM(F54:F78)</f>
        <v>198325</v>
      </c>
      <c r="G80" s="7" t="n">
        <f aca="false">SUM(G54:G78)</f>
        <v>175800</v>
      </c>
      <c r="H80" s="7" t="n">
        <f aca="false">SUM(H54:H78)</f>
        <v>22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525</v>
      </c>
      <c r="D82" s="6"/>
      <c r="E82" s="6"/>
      <c r="F82" s="6" t="n">
        <f aca="false">F80-C80</f>
        <v>30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150</v>
      </c>
      <c r="H90" s="5" t="n">
        <v>7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50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37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750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78750</v>
      </c>
      <c r="G122" s="7" t="n">
        <f aca="false">SUM(G90:G120)</f>
        <v>77025</v>
      </c>
      <c r="H122" s="7" t="n">
        <f aca="false">SUM(H90:H120)</f>
        <v>17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600</v>
      </c>
      <c r="D132" s="5" t="n">
        <v>0</v>
      </c>
      <c r="E132" s="5" t="n">
        <v>0</v>
      </c>
      <c r="F132" s="5" t="n">
        <v>3600</v>
      </c>
      <c r="G132" s="5" t="n">
        <v>358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860</v>
      </c>
      <c r="D133" s="5" t="n">
        <v>0</v>
      </c>
      <c r="E133" s="5" t="n">
        <v>40</v>
      </c>
      <c r="F133" s="5" t="n">
        <v>30820</v>
      </c>
      <c r="G133" s="5" t="n">
        <v>16240</v>
      </c>
      <c r="H133" s="5" t="n">
        <v>145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020</v>
      </c>
      <c r="D134" s="5" t="n">
        <v>0</v>
      </c>
      <c r="E134" s="5" t="n">
        <v>60</v>
      </c>
      <c r="F134" s="5" t="n">
        <v>25960</v>
      </c>
      <c r="G134" s="5" t="n">
        <v>23640</v>
      </c>
      <c r="H134" s="5" t="n">
        <v>23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500</v>
      </c>
      <c r="D137" s="5" t="n">
        <v>0</v>
      </c>
      <c r="E137" s="5" t="n">
        <v>280</v>
      </c>
      <c r="F137" s="5" t="n">
        <v>54220</v>
      </c>
      <c r="G137" s="5" t="n">
        <v>48680</v>
      </c>
      <c r="H137" s="5" t="n">
        <v>55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480</v>
      </c>
      <c r="D142" s="7" t="n">
        <f aca="false">SUM(D132:D140)</f>
        <v>0</v>
      </c>
      <c r="E142" s="7" t="n">
        <f aca="false">SUM(E132:E140)</f>
        <v>380</v>
      </c>
      <c r="F142" s="7" t="n">
        <f aca="false">SUM(F132:F140)</f>
        <v>116100</v>
      </c>
      <c r="G142" s="7" t="n">
        <f aca="false">SUM(G132:G140)</f>
        <v>93640</v>
      </c>
      <c r="H142" s="7" t="n">
        <f aca="false">SUM(H132:H140)</f>
        <v>224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3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7938</v>
      </c>
      <c r="D161" s="5" t="n">
        <v>0</v>
      </c>
      <c r="E161" s="5" t="n">
        <v>24</v>
      </c>
      <c r="F161" s="5" t="n">
        <v>67914</v>
      </c>
      <c r="G161" s="5" t="n">
        <v>29322</v>
      </c>
      <c r="H161" s="5" t="n">
        <v>3859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36</v>
      </c>
      <c r="D165" s="5" t="n">
        <v>0</v>
      </c>
      <c r="E165" s="5" t="n">
        <v>0</v>
      </c>
      <c r="F165" s="5" t="n">
        <v>33636</v>
      </c>
      <c r="G165" s="5" t="n">
        <v>30360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90</v>
      </c>
      <c r="D167" s="5" t="n">
        <v>0</v>
      </c>
      <c r="E167" s="5" t="n">
        <v>48</v>
      </c>
      <c r="F167" s="5" t="n">
        <v>34542</v>
      </c>
      <c r="G167" s="5" t="n">
        <v>19146</v>
      </c>
      <c r="H167" s="5" t="n">
        <v>153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34</v>
      </c>
      <c r="D171" s="5" t="n">
        <v>0</v>
      </c>
      <c r="E171" s="5" t="n">
        <v>0</v>
      </c>
      <c r="F171" s="5" t="n">
        <v>28734</v>
      </c>
      <c r="G171" s="5" t="n">
        <v>21840</v>
      </c>
      <c r="H171" s="5" t="n">
        <v>68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050</v>
      </c>
      <c r="D172" s="5" t="n">
        <v>24</v>
      </c>
      <c r="E172" s="5" t="n">
        <v>480</v>
      </c>
      <c r="F172" s="5" t="n">
        <v>9594</v>
      </c>
      <c r="G172" s="5" t="n">
        <v>9126</v>
      </c>
      <c r="H172" s="5" t="n">
        <v>46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04</v>
      </c>
      <c r="D175" s="5" t="n">
        <v>0</v>
      </c>
      <c r="E175" s="5" t="n">
        <v>60</v>
      </c>
      <c r="F175" s="5" t="n">
        <v>1644</v>
      </c>
      <c r="G175" s="5" t="n">
        <v>798</v>
      </c>
      <c r="H175" s="5" t="n">
        <v>84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1644</v>
      </c>
      <c r="D183" s="7" t="n">
        <f aca="false">SUM(D152:D181)</f>
        <v>24</v>
      </c>
      <c r="E183" s="7" t="n">
        <f aca="false">SUM(E152:E181)</f>
        <v>612</v>
      </c>
      <c r="F183" s="7" t="n">
        <f aca="false">SUM(F152:F181)</f>
        <v>181056</v>
      </c>
      <c r="G183" s="7" t="n">
        <f aca="false">SUM(G152:G181)</f>
        <v>114738</v>
      </c>
      <c r="H183" s="7" t="n">
        <f aca="false">SUM(H152:H181)</f>
        <v>6631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50</v>
      </c>
      <c r="D185" s="6"/>
      <c r="E185" s="6"/>
      <c r="F185" s="6" t="n">
        <f aca="false">F183-C183</f>
        <v>-58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575</v>
      </c>
      <c r="D198" s="5" t="n">
        <v>0</v>
      </c>
      <c r="E198" s="5" t="n">
        <v>0</v>
      </c>
      <c r="F198" s="5" t="n">
        <v>10575</v>
      </c>
      <c r="G198" s="5" t="n">
        <v>9075</v>
      </c>
      <c r="H198" s="5" t="n">
        <v>15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2650</v>
      </c>
      <c r="D201" s="5" t="n">
        <v>0</v>
      </c>
      <c r="E201" s="5" t="n">
        <v>225</v>
      </c>
      <c r="F201" s="5" t="n">
        <v>32425</v>
      </c>
      <c r="G201" s="5" t="n">
        <v>17125</v>
      </c>
      <c r="H201" s="5" t="n">
        <v>15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50</v>
      </c>
      <c r="D202" s="5" t="n">
        <v>0</v>
      </c>
      <c r="E202" s="5" t="n">
        <v>1900</v>
      </c>
      <c r="F202" s="5" t="n">
        <v>12750</v>
      </c>
      <c r="G202" s="5" t="n">
        <v>2100</v>
      </c>
      <c r="H202" s="5" t="n">
        <v>106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5025</v>
      </c>
      <c r="D205" s="5" t="n">
        <v>0</v>
      </c>
      <c r="E205" s="5" t="n">
        <v>2600</v>
      </c>
      <c r="F205" s="5" t="n">
        <v>532425</v>
      </c>
      <c r="G205" s="5" t="n">
        <v>321200</v>
      </c>
      <c r="H205" s="5" t="n">
        <v>2112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00</v>
      </c>
      <c r="D207" s="5" t="n">
        <v>0</v>
      </c>
      <c r="E207" s="5" t="n">
        <v>75</v>
      </c>
      <c r="F207" s="5" t="n">
        <v>825</v>
      </c>
      <c r="G207" s="5" t="n">
        <v>0</v>
      </c>
      <c r="H207" s="5" t="n">
        <v>8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43425</v>
      </c>
      <c r="D208" s="5" t="n">
        <v>0</v>
      </c>
      <c r="E208" s="5" t="n">
        <v>1150</v>
      </c>
      <c r="F208" s="5" t="n">
        <v>242275</v>
      </c>
      <c r="G208" s="5" t="n">
        <v>177075</v>
      </c>
      <c r="H208" s="5" t="n">
        <v>652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8325</v>
      </c>
      <c r="D210" s="5" t="n">
        <v>7500</v>
      </c>
      <c r="E210" s="5" t="n">
        <v>0</v>
      </c>
      <c r="F210" s="5" t="n">
        <v>135825</v>
      </c>
      <c r="G210" s="5" t="n">
        <v>108400</v>
      </c>
      <c r="H210" s="5" t="n">
        <v>274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50</v>
      </c>
      <c r="H214" s="5" t="n">
        <v>2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9125</v>
      </c>
      <c r="D219" s="5" t="n">
        <v>0</v>
      </c>
      <c r="E219" s="5" t="n">
        <v>100</v>
      </c>
      <c r="F219" s="5" t="n">
        <v>19025</v>
      </c>
      <c r="G219" s="5" t="n">
        <v>4850</v>
      </c>
      <c r="H219" s="5" t="n">
        <v>14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08825</v>
      </c>
      <c r="D227" s="7" t="n">
        <f aca="false">SUM(D193:D225)</f>
        <v>7500</v>
      </c>
      <c r="E227" s="7" t="n">
        <f aca="false">SUM(E193:E225)</f>
        <v>6050</v>
      </c>
      <c r="F227" s="7" t="n">
        <f aca="false">SUM(F193:F225)</f>
        <v>1110275</v>
      </c>
      <c r="G227" s="7" t="n">
        <f aca="false">SUM(G193:G225)</f>
        <v>730550</v>
      </c>
      <c r="H227" s="7" t="n">
        <f aca="false">SUM(H193:H225)</f>
        <v>3797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175</v>
      </c>
      <c r="D229" s="6"/>
      <c r="E229" s="6"/>
      <c r="F229" s="6" t="n">
        <f aca="false">F227-C227</f>
        <v>14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750</v>
      </c>
      <c r="D247" s="5" t="n">
        <v>0</v>
      </c>
      <c r="E247" s="5" t="n">
        <v>25</v>
      </c>
      <c r="F247" s="5" t="n">
        <v>2725</v>
      </c>
      <c r="G247" s="5" t="n">
        <v>125</v>
      </c>
      <c r="H247" s="5" t="n">
        <v>26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625</v>
      </c>
      <c r="D262" s="5" t="n">
        <v>1075</v>
      </c>
      <c r="E262" s="5" t="n">
        <v>1075</v>
      </c>
      <c r="F262" s="5" t="n">
        <v>45625</v>
      </c>
      <c r="G262" s="5" t="n">
        <v>41600</v>
      </c>
      <c r="H262" s="5" t="n">
        <v>4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0900</v>
      </c>
      <c r="D266" s="7" t="n">
        <f aca="false">SUM(D237:D264)</f>
        <v>1075</v>
      </c>
      <c r="E266" s="7" t="n">
        <f aca="false">SUM(E237:E264)</f>
        <v>1100</v>
      </c>
      <c r="F266" s="7" t="n">
        <f aca="false">SUM(F237:F264)</f>
        <v>50875</v>
      </c>
      <c r="G266" s="7" t="n">
        <f aca="false">SUM(G237:G264)</f>
        <v>44225</v>
      </c>
      <c r="H266" s="7" t="n">
        <f aca="false">SUM(H237:H264)</f>
        <v>66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50</v>
      </c>
      <c r="D268" s="6"/>
      <c r="E268" s="6"/>
      <c r="F268" s="6" t="n">
        <f aca="false">F266-C266</f>
        <v>-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70</v>
      </c>
      <c r="D283" s="5" t="n">
        <v>0</v>
      </c>
      <c r="E283" s="5" t="n">
        <v>0</v>
      </c>
      <c r="F283" s="5" t="n">
        <v>470</v>
      </c>
      <c r="G283" s="5" t="n">
        <v>395</v>
      </c>
      <c r="H283" s="5" t="n">
        <v>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85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2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920</v>
      </c>
      <c r="G299" s="7" t="n">
        <f aca="false">SUM(G276:G297)</f>
        <v>820</v>
      </c>
      <c r="H299" s="7" t="n">
        <f aca="false">SUM(H276:H297)</f>
        <v>1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50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24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84</v>
      </c>
      <c r="H407" s="5" t="n">
        <v>7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96</v>
      </c>
      <c r="H411" s="7" t="n">
        <f aca="false">SUM(H406:H409)</f>
        <v>8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2</v>
      </c>
      <c r="F437" s="5" t="n">
        <v>96</v>
      </c>
      <c r="G437" s="5" t="n">
        <v>90</v>
      </c>
      <c r="H437" s="5" t="n">
        <v>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2</v>
      </c>
      <c r="F441" s="7" t="n">
        <f aca="false">SUM(F436:F439)</f>
        <v>205</v>
      </c>
      <c r="G441" s="7" t="n">
        <f aca="false">SUM(G436:G439)</f>
        <v>171</v>
      </c>
      <c r="H441" s="7" t="n">
        <f aca="false">SUM(H436:H439)</f>
        <v>34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2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200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200</v>
      </c>
      <c r="D454" s="5" t="n">
        <v>1200</v>
      </c>
      <c r="E454" s="5" t="n">
        <v>0</v>
      </c>
      <c r="F454" s="5" t="n">
        <v>4400</v>
      </c>
      <c r="G454" s="5" t="n">
        <v>43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450</v>
      </c>
      <c r="D455" s="5" t="n">
        <v>9500</v>
      </c>
      <c r="E455" s="5" t="n">
        <v>0</v>
      </c>
      <c r="F455" s="5" t="n">
        <v>39950</v>
      </c>
      <c r="G455" s="5" t="n">
        <v>379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1475</v>
      </c>
      <c r="E459" s="5" t="n">
        <v>0</v>
      </c>
      <c r="F459" s="5" t="n">
        <v>10250</v>
      </c>
      <c r="G459" s="5" t="n">
        <v>9850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8100</v>
      </c>
      <c r="E461" s="5" t="n">
        <v>0</v>
      </c>
      <c r="F461" s="5" t="n">
        <v>50775</v>
      </c>
      <c r="G461" s="5" t="n">
        <v>473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00</v>
      </c>
      <c r="D463" s="5" t="n">
        <v>0</v>
      </c>
      <c r="E463" s="5" t="n">
        <v>0</v>
      </c>
      <c r="F463" s="5" t="n">
        <v>9100</v>
      </c>
      <c r="G463" s="5" t="n">
        <v>6950</v>
      </c>
      <c r="H463" s="5" t="n">
        <v>2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100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625</v>
      </c>
      <c r="D467" s="5" t="n">
        <v>7800</v>
      </c>
      <c r="E467" s="5" t="n">
        <v>0</v>
      </c>
      <c r="F467" s="5" t="n">
        <v>26425</v>
      </c>
      <c r="G467" s="5" t="n">
        <v>25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2000</v>
      </c>
      <c r="D472" s="5" t="n">
        <v>0</v>
      </c>
      <c r="E472" s="5" t="n">
        <v>450</v>
      </c>
      <c r="F472" s="5" t="n">
        <v>31550</v>
      </c>
      <c r="G472" s="5" t="n">
        <v>20850</v>
      </c>
      <c r="H472" s="5" t="n">
        <v>10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450</v>
      </c>
      <c r="D474" s="5" t="n">
        <v>0</v>
      </c>
      <c r="E474" s="5" t="n">
        <v>250</v>
      </c>
      <c r="F474" s="5" t="n">
        <v>20200</v>
      </c>
      <c r="G474" s="5" t="n">
        <v>17125</v>
      </c>
      <c r="H474" s="5" t="n">
        <v>30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67950</v>
      </c>
      <c r="D477" s="7" t="n">
        <f aca="false">SUM(D451:D475)</f>
        <v>31075</v>
      </c>
      <c r="E477" s="7" t="n">
        <f aca="false">SUM(E451:E475)</f>
        <v>700</v>
      </c>
      <c r="F477" s="7" t="n">
        <f aca="false">SUM(F451:F475)</f>
        <v>198325</v>
      </c>
      <c r="G477" s="7" t="n">
        <f aca="false">SUM(G451:G475)</f>
        <v>175800</v>
      </c>
      <c r="H477" s="7" t="n">
        <f aca="false">SUM(H451:H475)</f>
        <v>225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03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150</v>
      </c>
      <c r="H487" s="5" t="n">
        <v>7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0</v>
      </c>
      <c r="E491" s="5" t="n">
        <v>0</v>
      </c>
      <c r="F491" s="5" t="n">
        <v>5200</v>
      </c>
      <c r="G491" s="5" t="n">
        <v>5025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37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750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78750</v>
      </c>
      <c r="G519" s="7" t="n">
        <f aca="false">SUM(G487:G517)</f>
        <v>77025</v>
      </c>
      <c r="H519" s="7" t="n">
        <f aca="false">SUM(H487:H517)</f>
        <v>17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500</v>
      </c>
      <c r="D529" s="5" t="n">
        <v>0</v>
      </c>
      <c r="E529" s="5" t="n">
        <v>0</v>
      </c>
      <c r="F529" s="5" t="n">
        <v>3500</v>
      </c>
      <c r="G529" s="5" t="n">
        <v>34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580</v>
      </c>
      <c r="D534" s="5" t="n">
        <v>0</v>
      </c>
      <c r="E534" s="5" t="n">
        <v>280</v>
      </c>
      <c r="F534" s="5" t="n">
        <v>50300</v>
      </c>
      <c r="G534" s="5" t="n">
        <v>44780</v>
      </c>
      <c r="H534" s="5" t="n">
        <v>55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180</v>
      </c>
      <c r="D539" s="7" t="n">
        <f aca="false">SUM(D529:D537)</f>
        <v>0</v>
      </c>
      <c r="E539" s="7" t="n">
        <f aca="false">SUM(E529:E537)</f>
        <v>280</v>
      </c>
      <c r="F539" s="7" t="n">
        <f aca="false">SUM(F529:F537)</f>
        <v>54900</v>
      </c>
      <c r="G539" s="7" t="n">
        <f aca="false">SUM(G529:G537)</f>
        <v>49080</v>
      </c>
      <c r="H539" s="7" t="n">
        <f aca="false">SUM(H529:H537)</f>
        <v>58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280</v>
      </c>
      <c r="D570" s="5" t="n">
        <v>0</v>
      </c>
      <c r="E570" s="5" t="n">
        <v>40</v>
      </c>
      <c r="F570" s="5" t="n">
        <v>28240</v>
      </c>
      <c r="G570" s="5" t="n">
        <v>14600</v>
      </c>
      <c r="H570" s="5" t="n">
        <v>136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800</v>
      </c>
      <c r="D571" s="5" t="n">
        <v>0</v>
      </c>
      <c r="E571" s="5" t="n">
        <v>60</v>
      </c>
      <c r="F571" s="5" t="n">
        <v>23740</v>
      </c>
      <c r="G571" s="5" t="n">
        <v>21420</v>
      </c>
      <c r="H571" s="5" t="n">
        <v>2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84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2740</v>
      </c>
      <c r="G579" s="7" t="n">
        <f aca="false">SUM(G569:G577)</f>
        <v>36780</v>
      </c>
      <c r="H579" s="7" t="n">
        <f aca="false">SUM(H569:H577)</f>
        <v>159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172</v>
      </c>
      <c r="D618" s="5" t="n">
        <v>0</v>
      </c>
      <c r="E618" s="5" t="n">
        <v>0</v>
      </c>
      <c r="F618" s="5" t="n">
        <v>65172</v>
      </c>
      <c r="G618" s="5" t="n">
        <v>27924</v>
      </c>
      <c r="H618" s="5" t="n">
        <v>3724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144</v>
      </c>
      <c r="D624" s="5" t="n">
        <v>0</v>
      </c>
      <c r="E624" s="5" t="n">
        <v>48</v>
      </c>
      <c r="F624" s="5" t="n">
        <v>33096</v>
      </c>
      <c r="G624" s="5" t="n">
        <v>18414</v>
      </c>
      <c r="H624" s="5" t="n">
        <v>146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092</v>
      </c>
      <c r="D628" s="5" t="n">
        <v>0</v>
      </c>
      <c r="E628" s="5" t="n">
        <v>0</v>
      </c>
      <c r="F628" s="5" t="n">
        <v>28092</v>
      </c>
      <c r="G628" s="5" t="n">
        <v>21222</v>
      </c>
      <c r="H628" s="5" t="n">
        <v>687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96</v>
      </c>
      <c r="D632" s="5" t="n">
        <v>0</v>
      </c>
      <c r="E632" s="5" t="n">
        <v>60</v>
      </c>
      <c r="F632" s="5" t="n">
        <v>936</v>
      </c>
      <c r="G632" s="5" t="n">
        <v>792</v>
      </c>
      <c r="H632" s="5" t="n">
        <v>14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8848</v>
      </c>
      <c r="D640" s="7" t="n">
        <f aca="false">SUM(D609:D638)</f>
        <v>0</v>
      </c>
      <c r="E640" s="7" t="n">
        <f aca="false">SUM(E609:E638)</f>
        <v>108</v>
      </c>
      <c r="F640" s="7" t="n">
        <f aca="false">SUM(F609:F638)</f>
        <v>148740</v>
      </c>
      <c r="G640" s="7" t="n">
        <f aca="false">SUM(G609:G638)</f>
        <v>87582</v>
      </c>
      <c r="H640" s="7" t="n">
        <f aca="false">SUM(H609:H638)</f>
        <v>6115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0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24</v>
      </c>
      <c r="F864" s="5" t="n">
        <v>2412</v>
      </c>
      <c r="G864" s="5" t="n">
        <v>1296</v>
      </c>
      <c r="H864" s="5" t="n">
        <v>111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894</v>
      </c>
      <c r="D868" s="5" t="n">
        <v>0</v>
      </c>
      <c r="E868" s="5" t="n">
        <v>0</v>
      </c>
      <c r="F868" s="5" t="n">
        <v>21894</v>
      </c>
      <c r="G868" s="5" t="n">
        <v>19986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990</v>
      </c>
      <c r="D875" s="5" t="n">
        <v>24</v>
      </c>
      <c r="E875" s="5" t="n">
        <v>480</v>
      </c>
      <c r="F875" s="5" t="n">
        <v>3534</v>
      </c>
      <c r="G875" s="5" t="n">
        <v>3066</v>
      </c>
      <c r="H875" s="5" t="n">
        <v>46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008</v>
      </c>
      <c r="D886" s="7" t="n">
        <f aca="false">SUM(D855:D884)</f>
        <v>24</v>
      </c>
      <c r="E886" s="7" t="n">
        <f aca="false">SUM(E855:E884)</f>
        <v>504</v>
      </c>
      <c r="F886" s="7" t="n">
        <f aca="false">SUM(F855:F884)</f>
        <v>30528</v>
      </c>
      <c r="G886" s="7" t="n">
        <f aca="false">SUM(G855:G884)</f>
        <v>25824</v>
      </c>
      <c r="H886" s="7" t="n">
        <f aca="false">SUM(H855:H884)</f>
        <v>470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8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9600</v>
      </c>
      <c r="D945" s="5" t="n">
        <v>0</v>
      </c>
      <c r="E945" s="5" t="n">
        <v>225</v>
      </c>
      <c r="F945" s="5" t="n">
        <v>29375</v>
      </c>
      <c r="G945" s="5" t="n">
        <v>14075</v>
      </c>
      <c r="H945" s="5" t="n">
        <v>15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00</v>
      </c>
      <c r="D946" s="5" t="n">
        <v>0</v>
      </c>
      <c r="E946" s="5" t="n">
        <v>1900</v>
      </c>
      <c r="F946" s="5" t="n">
        <v>11300</v>
      </c>
      <c r="G946" s="5" t="n">
        <v>1300</v>
      </c>
      <c r="H946" s="5" t="n">
        <v>100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7600</v>
      </c>
      <c r="D949" s="5" t="n">
        <v>0</v>
      </c>
      <c r="E949" s="5" t="n">
        <v>2600</v>
      </c>
      <c r="F949" s="5" t="n">
        <v>495000</v>
      </c>
      <c r="G949" s="5" t="n">
        <v>293275</v>
      </c>
      <c r="H949" s="5" t="n">
        <v>2017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600</v>
      </c>
      <c r="D952" s="5" t="n">
        <v>0</v>
      </c>
      <c r="E952" s="5" t="n">
        <v>25</v>
      </c>
      <c r="F952" s="5" t="n">
        <v>104575</v>
      </c>
      <c r="G952" s="5" t="n">
        <v>82250</v>
      </c>
      <c r="H952" s="5" t="n">
        <v>22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775</v>
      </c>
      <c r="D954" s="5" t="n">
        <v>4250</v>
      </c>
      <c r="E954" s="5" t="n">
        <v>0</v>
      </c>
      <c r="F954" s="5" t="n">
        <v>79025</v>
      </c>
      <c r="G954" s="5" t="n">
        <v>59150</v>
      </c>
      <c r="H954" s="5" t="n">
        <v>198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50</v>
      </c>
      <c r="H958" s="5" t="n">
        <v>2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250</v>
      </c>
      <c r="D963" s="5" t="n">
        <v>0</v>
      </c>
      <c r="E963" s="5" t="n">
        <v>50</v>
      </c>
      <c r="F963" s="5" t="n">
        <v>3200</v>
      </c>
      <c r="G963" s="5" t="n">
        <v>0</v>
      </c>
      <c r="H963" s="5" t="n">
        <v>32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66850</v>
      </c>
      <c r="D971" s="7" t="n">
        <f aca="false">SUM(D937:D969)</f>
        <v>4250</v>
      </c>
      <c r="E971" s="7" t="n">
        <f aca="false">SUM(E937:E969)</f>
        <v>4800</v>
      </c>
      <c r="F971" s="7" t="n">
        <f aca="false">SUM(F937:F969)</f>
        <v>766300</v>
      </c>
      <c r="G971" s="7" t="n">
        <f aca="false">SUM(G937:G969)</f>
        <v>474250</v>
      </c>
      <c r="H971" s="7" t="n">
        <f aca="false">SUM(H937:H969)</f>
        <v>2920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5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2725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3250</v>
      </c>
      <c r="E998" s="5" t="n">
        <v>0</v>
      </c>
      <c r="F998" s="5" t="n">
        <v>38275</v>
      </c>
      <c r="G998" s="5" t="n">
        <v>3492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775</v>
      </c>
      <c r="D1015" s="7" t="n">
        <f aca="false">SUM(D981:D1013)</f>
        <v>3250</v>
      </c>
      <c r="E1015" s="7" t="n">
        <f aca="false">SUM(E981:E1013)</f>
        <v>0</v>
      </c>
      <c r="F1015" s="7" t="n">
        <f aca="false">SUM(F981:F1013)</f>
        <v>91025</v>
      </c>
      <c r="G1015" s="7" t="n">
        <f aca="false">SUM(G981:G1013)</f>
        <v>77500</v>
      </c>
      <c r="H1015" s="7" t="n">
        <f aca="false">SUM(H981:H1013)</f>
        <v>1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32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00</v>
      </c>
      <c r="D1039" s="5" t="n">
        <v>0</v>
      </c>
      <c r="E1039" s="5" t="n">
        <v>75</v>
      </c>
      <c r="F1039" s="5" t="n">
        <v>825</v>
      </c>
      <c r="G1039" s="5" t="n">
        <v>0</v>
      </c>
      <c r="H1039" s="5" t="n">
        <v>8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3075</v>
      </c>
      <c r="D1040" s="5" t="n">
        <v>0</v>
      </c>
      <c r="E1040" s="5" t="n">
        <v>1125</v>
      </c>
      <c r="F1040" s="5" t="n">
        <v>131950</v>
      </c>
      <c r="G1040" s="5" t="n">
        <v>90025</v>
      </c>
      <c r="H1040" s="5" t="n">
        <v>41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8525</v>
      </c>
      <c r="D1042" s="5" t="n">
        <v>0</v>
      </c>
      <c r="E1042" s="5" t="n">
        <v>0</v>
      </c>
      <c r="F1042" s="5" t="n">
        <v>18525</v>
      </c>
      <c r="G1042" s="5" t="n">
        <v>143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525</v>
      </c>
      <c r="D1051" s="5" t="n">
        <v>0</v>
      </c>
      <c r="E1051" s="5" t="n">
        <v>50</v>
      </c>
      <c r="F1051" s="5" t="n">
        <v>15475</v>
      </c>
      <c r="G1051" s="5" t="n">
        <v>4850</v>
      </c>
      <c r="H1051" s="5" t="n">
        <v>106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4200</v>
      </c>
      <c r="D1059" s="7" t="n">
        <f aca="false">SUM(D1025:D1057)</f>
        <v>0</v>
      </c>
      <c r="E1059" s="7" t="n">
        <f aca="false">SUM(E1025:E1057)</f>
        <v>1250</v>
      </c>
      <c r="F1059" s="7" t="n">
        <f aca="false">SUM(F1025:F1057)</f>
        <v>252950</v>
      </c>
      <c r="G1059" s="7" t="n">
        <f aca="false">SUM(G1025:G1057)</f>
        <v>178800</v>
      </c>
      <c r="H1059" s="7" t="n">
        <f aca="false">SUM(H1025:H1057)</f>
        <v>74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750</v>
      </c>
      <c r="D1079" s="5" t="n">
        <v>0</v>
      </c>
      <c r="E1079" s="5" t="n">
        <v>25</v>
      </c>
      <c r="F1079" s="5" t="n">
        <v>2725</v>
      </c>
      <c r="G1079" s="5" t="n">
        <v>125</v>
      </c>
      <c r="H1079" s="5" t="n">
        <v>26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625</v>
      </c>
      <c r="D1094" s="5" t="n">
        <v>1075</v>
      </c>
      <c r="E1094" s="5" t="n">
        <v>1075</v>
      </c>
      <c r="F1094" s="5" t="n">
        <v>45625</v>
      </c>
      <c r="G1094" s="5" t="n">
        <v>41600</v>
      </c>
      <c r="H1094" s="5" t="n">
        <v>4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0900</v>
      </c>
      <c r="D1098" s="7" t="n">
        <f aca="false">SUM(D1069:D1096)</f>
        <v>1075</v>
      </c>
      <c r="E1098" s="7" t="n">
        <f aca="false">SUM(E1069:E1096)</f>
        <v>1100</v>
      </c>
      <c r="F1098" s="7" t="n">
        <f aca="false">SUM(F1069:F1096)</f>
        <v>50875</v>
      </c>
      <c r="G1098" s="7" t="n">
        <f aca="false">SUM(G1069:G1096)</f>
        <v>44225</v>
      </c>
      <c r="H1098" s="7" t="n">
        <f aca="false">SUM(H1069:H1096)</f>
        <v>66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70</v>
      </c>
      <c r="D1115" s="5" t="n">
        <v>0</v>
      </c>
      <c r="E1115" s="5" t="n">
        <v>0</v>
      </c>
      <c r="F1115" s="5" t="n">
        <v>470</v>
      </c>
      <c r="G1115" s="5" t="n">
        <v>395</v>
      </c>
      <c r="H1115" s="5" t="n">
        <v>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0</v>
      </c>
      <c r="D1120" s="5" t="n">
        <v>0</v>
      </c>
      <c r="E1120" s="5" t="n">
        <v>0</v>
      </c>
      <c r="F1120" s="5" t="n">
        <v>210</v>
      </c>
      <c r="G1120" s="5" t="n">
        <v>185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2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920</v>
      </c>
      <c r="G1131" s="7" t="n">
        <f aca="false">SUM(G1108:G1129)</f>
        <v>820</v>
      </c>
      <c r="H1131" s="7" t="n">
        <f aca="false">SUM(H1108:H1129)</f>
        <v>1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