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40</v>
      </c>
      <c r="D7" s="5" t="n">
        <v>0</v>
      </c>
      <c r="E7" s="5" t="n">
        <v>0</v>
      </c>
      <c r="F7" s="5" t="n">
        <v>1440</v>
      </c>
      <c r="G7" s="5" t="n">
        <v>1320</v>
      </c>
      <c r="H7" s="5" t="n">
        <v>1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500</v>
      </c>
      <c r="D12" s="5" t="n">
        <v>0</v>
      </c>
      <c r="E12" s="5" t="n">
        <v>0</v>
      </c>
      <c r="F12" s="5" t="n">
        <v>3500</v>
      </c>
      <c r="G12" s="5" t="n">
        <v>2180</v>
      </c>
      <c r="H12" s="5" t="n">
        <v>13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920</v>
      </c>
      <c r="D22" s="5" t="n">
        <v>0</v>
      </c>
      <c r="E22" s="5" t="n">
        <v>0</v>
      </c>
      <c r="F22" s="5" t="n">
        <v>920</v>
      </c>
      <c r="G22" s="5" t="n">
        <v>880</v>
      </c>
      <c r="H22" s="5" t="n">
        <v>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40</v>
      </c>
      <c r="G29" s="7" t="n">
        <f aca="false">SUM(G7:G27)</f>
        <v>5260</v>
      </c>
      <c r="H29" s="7" t="n">
        <f aca="false">SUM(H7:H27)</f>
        <v>14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3</v>
      </c>
      <c r="F42" s="5" t="n">
        <v>108</v>
      </c>
      <c r="G42" s="5" t="n">
        <v>33</v>
      </c>
      <c r="H42" s="5" t="n">
        <v>7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7</v>
      </c>
      <c r="D44" s="7" t="n">
        <f aca="false">SUM(D39:D42)</f>
        <v>0</v>
      </c>
      <c r="E44" s="7" t="n">
        <f aca="false">SUM(E39:E42)</f>
        <v>3</v>
      </c>
      <c r="F44" s="7" t="n">
        <f aca="false">SUM(F39:F42)</f>
        <v>684</v>
      </c>
      <c r="G44" s="7" t="n">
        <f aca="false">SUM(G39:G42)</f>
        <v>441</v>
      </c>
      <c r="H44" s="7" t="n">
        <f aca="false">SUM(H39:H42)</f>
        <v>24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0</v>
      </c>
      <c r="H55" s="5" t="n">
        <v>9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750</v>
      </c>
      <c r="D57" s="5" t="n">
        <v>0</v>
      </c>
      <c r="E57" s="5" t="n">
        <v>225</v>
      </c>
      <c r="F57" s="5" t="n">
        <v>16525</v>
      </c>
      <c r="G57" s="5" t="n">
        <v>15400</v>
      </c>
      <c r="H57" s="5" t="n">
        <v>1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300</v>
      </c>
      <c r="D58" s="5" t="n">
        <v>0</v>
      </c>
      <c r="E58" s="5" t="n">
        <v>0</v>
      </c>
      <c r="F58" s="5" t="n">
        <v>12300</v>
      </c>
      <c r="G58" s="5" t="n">
        <v>6050</v>
      </c>
      <c r="H58" s="5" t="n">
        <v>6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75</v>
      </c>
      <c r="D61" s="5" t="n">
        <v>0</v>
      </c>
      <c r="E61" s="5" t="n">
        <v>100</v>
      </c>
      <c r="F61" s="5" t="n">
        <v>575</v>
      </c>
      <c r="G61" s="5" t="n">
        <v>0</v>
      </c>
      <c r="H61" s="5" t="n">
        <v>5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00</v>
      </c>
      <c r="H62" s="5" t="n">
        <v>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9075</v>
      </c>
      <c r="D64" s="5" t="n">
        <v>0</v>
      </c>
      <c r="E64" s="5" t="n">
        <v>2750</v>
      </c>
      <c r="F64" s="5" t="n">
        <v>96325</v>
      </c>
      <c r="G64" s="5" t="n">
        <v>58875</v>
      </c>
      <c r="H64" s="5" t="n">
        <v>37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250</v>
      </c>
      <c r="D66" s="5" t="n">
        <v>0</v>
      </c>
      <c r="E66" s="5" t="n">
        <v>0</v>
      </c>
      <c r="F66" s="5" t="n">
        <v>5250</v>
      </c>
      <c r="G66" s="5" t="n">
        <v>2975</v>
      </c>
      <c r="H66" s="5" t="n">
        <v>22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025</v>
      </c>
      <c r="D70" s="5" t="n">
        <v>100</v>
      </c>
      <c r="E70" s="5" t="n">
        <v>0</v>
      </c>
      <c r="F70" s="5" t="n">
        <v>11125</v>
      </c>
      <c r="G70" s="5" t="n">
        <v>1550</v>
      </c>
      <c r="H70" s="5" t="n">
        <v>9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075</v>
      </c>
      <c r="D75" s="5" t="n">
        <v>0</v>
      </c>
      <c r="E75" s="5" t="n">
        <v>0</v>
      </c>
      <c r="F75" s="5" t="n">
        <v>16075</v>
      </c>
      <c r="G75" s="5" t="n">
        <v>4550</v>
      </c>
      <c r="H75" s="5" t="n">
        <v>11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525</v>
      </c>
      <c r="D77" s="5" t="n">
        <v>0</v>
      </c>
      <c r="E77" s="5" t="n">
        <v>325</v>
      </c>
      <c r="F77" s="5" t="n">
        <v>30200</v>
      </c>
      <c r="G77" s="5" t="n">
        <v>14450</v>
      </c>
      <c r="H77" s="5" t="n">
        <v>15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06250</v>
      </c>
      <c r="D79" s="7" t="n">
        <f aca="false">SUM(D54:D77)</f>
        <v>100</v>
      </c>
      <c r="E79" s="7" t="n">
        <f aca="false">SUM(E54:E77)</f>
        <v>3400</v>
      </c>
      <c r="F79" s="7" t="n">
        <f aca="false">SUM(F54:F77)</f>
        <v>202950</v>
      </c>
      <c r="G79" s="7" t="n">
        <f aca="false">SUM(G54:G77)</f>
        <v>114000</v>
      </c>
      <c r="H79" s="7" t="n">
        <f aca="false">SUM(H54:H77)</f>
        <v>88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275</v>
      </c>
      <c r="D81" s="6"/>
      <c r="E81" s="6"/>
      <c r="F81" s="6" t="n">
        <f aca="false">F79-C79</f>
        <v>-3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300</v>
      </c>
      <c r="D93" s="5" t="n">
        <v>0</v>
      </c>
      <c r="E93" s="5" t="n">
        <v>0</v>
      </c>
      <c r="F93" s="5" t="n">
        <v>7300</v>
      </c>
      <c r="G93" s="5" t="n">
        <v>7150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45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1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7125</v>
      </c>
      <c r="G120" s="7" t="n">
        <f aca="false">SUM(G89:G118)</f>
        <v>64800</v>
      </c>
      <c r="H120" s="7" t="n">
        <f aca="false">SUM(H89:H118)</f>
        <v>23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7460</v>
      </c>
      <c r="D132" s="5" t="n">
        <v>0</v>
      </c>
      <c r="E132" s="5" t="n">
        <v>380</v>
      </c>
      <c r="F132" s="5" t="n">
        <v>17080</v>
      </c>
      <c r="G132" s="5" t="n">
        <v>11080</v>
      </c>
      <c r="H132" s="5" t="n">
        <v>60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5580</v>
      </c>
      <c r="D135" s="5" t="n">
        <v>0</v>
      </c>
      <c r="E135" s="5" t="n">
        <v>720</v>
      </c>
      <c r="F135" s="5" t="n">
        <v>14860</v>
      </c>
      <c r="G135" s="5" t="n">
        <v>4460</v>
      </c>
      <c r="H135" s="5" t="n">
        <v>104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6080</v>
      </c>
      <c r="D139" s="7" t="n">
        <f aca="false">SUM(D130:D137)</f>
        <v>0</v>
      </c>
      <c r="E139" s="7" t="n">
        <f aca="false">SUM(E130:E137)</f>
        <v>1100</v>
      </c>
      <c r="F139" s="7" t="n">
        <f aca="false">SUM(F130:F137)</f>
        <v>54980</v>
      </c>
      <c r="G139" s="7" t="n">
        <f aca="false">SUM(G130:G137)</f>
        <v>29180</v>
      </c>
      <c r="H139" s="7" t="n">
        <f aca="false">SUM(H130:H137)</f>
        <v>258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80</v>
      </c>
      <c r="D155" s="5" t="n">
        <v>18</v>
      </c>
      <c r="E155" s="5" t="n">
        <v>0</v>
      </c>
      <c r="F155" s="5" t="n">
        <v>1998</v>
      </c>
      <c r="G155" s="5" t="n">
        <v>414</v>
      </c>
      <c r="H155" s="5" t="n">
        <v>158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714</v>
      </c>
      <c r="D158" s="5" t="n">
        <v>0</v>
      </c>
      <c r="E158" s="5" t="n">
        <v>0</v>
      </c>
      <c r="F158" s="5" t="n">
        <v>9714</v>
      </c>
      <c r="G158" s="5" t="n">
        <v>1824</v>
      </c>
      <c r="H158" s="5" t="n">
        <v>789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0</v>
      </c>
      <c r="E161" s="5" t="n">
        <v>0</v>
      </c>
      <c r="F161" s="5" t="n">
        <v>4014</v>
      </c>
      <c r="G161" s="5" t="n">
        <v>984</v>
      </c>
      <c r="H161" s="5" t="n">
        <v>303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586</v>
      </c>
      <c r="D162" s="5" t="n">
        <v>0</v>
      </c>
      <c r="E162" s="5" t="n">
        <v>24</v>
      </c>
      <c r="F162" s="5" t="n">
        <v>20562</v>
      </c>
      <c r="G162" s="5" t="n">
        <v>14076</v>
      </c>
      <c r="H162" s="5" t="n">
        <v>648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118</v>
      </c>
      <c r="D164" s="5" t="n">
        <v>0</v>
      </c>
      <c r="E164" s="5" t="n">
        <v>0</v>
      </c>
      <c r="F164" s="5" t="n">
        <v>14118</v>
      </c>
      <c r="G164" s="5" t="n">
        <v>9150</v>
      </c>
      <c r="H164" s="5" t="n">
        <v>49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578</v>
      </c>
      <c r="D168" s="5" t="n">
        <v>0</v>
      </c>
      <c r="E168" s="5" t="n">
        <v>0</v>
      </c>
      <c r="F168" s="5" t="n">
        <v>10578</v>
      </c>
      <c r="G168" s="5" t="n">
        <v>7752</v>
      </c>
      <c r="H168" s="5" t="n">
        <v>282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20</v>
      </c>
      <c r="D171" s="5" t="n">
        <v>0</v>
      </c>
      <c r="E171" s="5" t="n">
        <v>0</v>
      </c>
      <c r="F171" s="5" t="n">
        <v>3120</v>
      </c>
      <c r="G171" s="5" t="n">
        <v>2058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04</v>
      </c>
      <c r="D172" s="5" t="n">
        <v>0</v>
      </c>
      <c r="E172" s="5" t="n">
        <v>0</v>
      </c>
      <c r="F172" s="5" t="n">
        <v>1404</v>
      </c>
      <c r="G172" s="5" t="n">
        <v>1104</v>
      </c>
      <c r="H172" s="5" t="n">
        <v>30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8982</v>
      </c>
      <c r="D179" s="7" t="n">
        <f aca="false">SUM(D149:D177)</f>
        <v>18</v>
      </c>
      <c r="E179" s="7" t="n">
        <f aca="false">SUM(E149:E177)</f>
        <v>24</v>
      </c>
      <c r="F179" s="7" t="n">
        <f aca="false">SUM(F149:F177)</f>
        <v>68976</v>
      </c>
      <c r="G179" s="7" t="n">
        <f aca="false">SUM(G149:G177)</f>
        <v>40512</v>
      </c>
      <c r="H179" s="7" t="n">
        <f aca="false">SUM(H149:H177)</f>
        <v>2846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4</v>
      </c>
      <c r="D181" s="6"/>
      <c r="E181" s="6"/>
      <c r="F181" s="6" t="n">
        <f aca="false">F179-C179</f>
        <v>-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1500</v>
      </c>
      <c r="D200" s="5" t="n">
        <v>0</v>
      </c>
      <c r="E200" s="5" t="n">
        <v>0</v>
      </c>
      <c r="F200" s="5" t="n">
        <v>231500</v>
      </c>
      <c r="G200" s="5" t="n">
        <v>228825</v>
      </c>
      <c r="H200" s="5" t="n">
        <v>2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6850</v>
      </c>
      <c r="D201" s="5" t="n">
        <v>275</v>
      </c>
      <c r="E201" s="5" t="n">
        <v>2000</v>
      </c>
      <c r="F201" s="5" t="n">
        <v>575125</v>
      </c>
      <c r="G201" s="5" t="n">
        <v>544925</v>
      </c>
      <c r="H201" s="5" t="n">
        <v>30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3700</v>
      </c>
      <c r="D204" s="5" t="n">
        <v>0</v>
      </c>
      <c r="E204" s="5" t="n">
        <v>225</v>
      </c>
      <c r="F204" s="5" t="n">
        <v>143475</v>
      </c>
      <c r="G204" s="5" t="n">
        <v>94825</v>
      </c>
      <c r="H204" s="5" t="n">
        <v>486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3775</v>
      </c>
      <c r="D206" s="5" t="n">
        <v>0</v>
      </c>
      <c r="E206" s="5" t="n">
        <v>500</v>
      </c>
      <c r="F206" s="5" t="n">
        <v>193275</v>
      </c>
      <c r="G206" s="5" t="n">
        <v>162650</v>
      </c>
      <c r="H206" s="5" t="n">
        <v>30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75</v>
      </c>
      <c r="D215" s="5" t="n">
        <v>0</v>
      </c>
      <c r="E215" s="5" t="n">
        <v>0</v>
      </c>
      <c r="F215" s="5" t="n">
        <v>975</v>
      </c>
      <c r="G215" s="5" t="n">
        <v>0</v>
      </c>
      <c r="H215" s="5" t="n">
        <v>9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77300</v>
      </c>
      <c r="D222" s="7" t="n">
        <f aca="false">SUM(D189:D220)</f>
        <v>275</v>
      </c>
      <c r="E222" s="7" t="n">
        <f aca="false">SUM(E189:E220)</f>
        <v>2725</v>
      </c>
      <c r="F222" s="7" t="n">
        <f aca="false">SUM(F189:F220)</f>
        <v>1274850</v>
      </c>
      <c r="G222" s="7" t="n">
        <f aca="false">SUM(G189:G220)</f>
        <v>1121500</v>
      </c>
      <c r="H222" s="7" t="n">
        <f aca="false">SUM(H189:H220)</f>
        <v>153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4000</v>
      </c>
      <c r="D224" s="6"/>
      <c r="E224" s="6"/>
      <c r="F224" s="6" t="n">
        <f aca="false">F222-C222</f>
        <v>-2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550</v>
      </c>
      <c r="D238" s="5" t="n">
        <v>0</v>
      </c>
      <c r="E238" s="5" t="n">
        <v>0</v>
      </c>
      <c r="F238" s="5" t="n">
        <v>7550</v>
      </c>
      <c r="G238" s="5" t="n">
        <v>6225</v>
      </c>
      <c r="H238" s="5" t="n">
        <v>1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25</v>
      </c>
      <c r="D242" s="5" t="n">
        <v>0</v>
      </c>
      <c r="E242" s="5" t="n">
        <v>0</v>
      </c>
      <c r="F242" s="5" t="n">
        <v>6425</v>
      </c>
      <c r="G242" s="5" t="n">
        <v>3750</v>
      </c>
      <c r="H242" s="5" t="n">
        <v>26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25</v>
      </c>
      <c r="D243" s="5" t="n">
        <v>0</v>
      </c>
      <c r="E243" s="5" t="n">
        <v>0</v>
      </c>
      <c r="F243" s="5" t="n">
        <v>12225</v>
      </c>
      <c r="G243" s="5" t="n">
        <v>9125</v>
      </c>
      <c r="H243" s="5" t="n">
        <v>3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</v>
      </c>
      <c r="D244" s="5" t="n">
        <v>0</v>
      </c>
      <c r="E244" s="5" t="n">
        <v>0</v>
      </c>
      <c r="F244" s="5" t="n">
        <v>1200</v>
      </c>
      <c r="G244" s="5" t="n">
        <v>12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62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2475</v>
      </c>
      <c r="D257" s="5" t="n">
        <v>0</v>
      </c>
      <c r="E257" s="5" t="n">
        <v>125</v>
      </c>
      <c r="F257" s="5" t="n">
        <v>12350</v>
      </c>
      <c r="G257" s="5" t="n">
        <v>5500</v>
      </c>
      <c r="H257" s="5" t="n">
        <v>68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200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59075</v>
      </c>
      <c r="G260" s="7" t="n">
        <f aca="false">SUM(G232:G258)</f>
        <v>44225</v>
      </c>
      <c r="H260" s="7" t="n">
        <f aca="false">SUM(H232:H258)</f>
        <v>14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20</v>
      </c>
      <c r="D277" s="5" t="n">
        <v>70</v>
      </c>
      <c r="E277" s="5" t="n">
        <v>50</v>
      </c>
      <c r="F277" s="5" t="n">
        <v>3040</v>
      </c>
      <c r="G277" s="5" t="n">
        <v>2590</v>
      </c>
      <c r="H277" s="5" t="n">
        <v>4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85</v>
      </c>
      <c r="D282" s="5" t="n">
        <v>0</v>
      </c>
      <c r="E282" s="5" t="n">
        <v>0</v>
      </c>
      <c r="F282" s="5" t="n">
        <v>2285</v>
      </c>
      <c r="G282" s="5" t="n">
        <v>2125</v>
      </c>
      <c r="H282" s="5" t="n">
        <v>1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00</v>
      </c>
      <c r="D288" s="5" t="n">
        <v>0</v>
      </c>
      <c r="E288" s="5" t="n">
        <v>0</v>
      </c>
      <c r="F288" s="5" t="n">
        <v>800</v>
      </c>
      <c r="G288" s="5" t="n">
        <v>76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00</v>
      </c>
      <c r="D293" s="7" t="n">
        <f aca="false">SUM(D270:D291)</f>
        <v>70</v>
      </c>
      <c r="E293" s="7" t="n">
        <f aca="false">SUM(E270:E291)</f>
        <v>50</v>
      </c>
      <c r="F293" s="7" t="n">
        <f aca="false">SUM(F270:F291)</f>
        <v>6420</v>
      </c>
      <c r="G293" s="7" t="n">
        <f aca="false">SUM(G270:G291)</f>
        <v>5765</v>
      </c>
      <c r="H293" s="7" t="n">
        <f aca="false">SUM(H270:H291)</f>
        <v>6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</v>
      </c>
      <c r="D22" s="5" t="n">
        <v>0</v>
      </c>
      <c r="E22" s="5" t="n">
        <v>0</v>
      </c>
      <c r="F22" s="5" t="n">
        <v>680</v>
      </c>
      <c r="G22" s="5" t="n">
        <v>640</v>
      </c>
      <c r="H22" s="5" t="n">
        <v>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60</v>
      </c>
      <c r="G29" s="7" t="n">
        <f aca="false">SUM(G7:G27)</f>
        <v>142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00</v>
      </c>
      <c r="D39" s="5" t="n">
        <v>0</v>
      </c>
      <c r="E39" s="5" t="n">
        <v>0</v>
      </c>
      <c r="F39" s="5" t="n">
        <v>700</v>
      </c>
      <c r="G39" s="5" t="n">
        <v>680</v>
      </c>
      <c r="H39" s="5" t="n">
        <v>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540</v>
      </c>
      <c r="D44" s="5" t="n">
        <v>0</v>
      </c>
      <c r="E44" s="5" t="n">
        <v>0</v>
      </c>
      <c r="F44" s="5" t="n">
        <v>2540</v>
      </c>
      <c r="G44" s="5" t="n">
        <v>1660</v>
      </c>
      <c r="H44" s="5" t="n">
        <v>8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9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960</v>
      </c>
      <c r="G61" s="7" t="n">
        <f aca="false">SUM(G39:G59)</f>
        <v>3060</v>
      </c>
      <c r="H61" s="7" t="n">
        <f aca="false">SUM(H39:H59)</f>
        <v>9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3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1</v>
      </c>
      <c r="D411" s="7" t="n">
        <f aca="false">SUM(D406:D409)</f>
        <v>0</v>
      </c>
      <c r="E411" s="7" t="n">
        <f aca="false">SUM(E406:E409)</f>
        <v>3</v>
      </c>
      <c r="F411" s="7" t="n">
        <f aca="false">SUM(F406:F409)</f>
        <v>578</v>
      </c>
      <c r="G411" s="7" t="n">
        <f aca="false">SUM(G406:G409)</f>
        <v>434</v>
      </c>
      <c r="H411" s="7" t="n">
        <f aca="false">SUM(H406:H409)</f>
        <v>14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3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0</v>
      </c>
      <c r="H452" s="5" t="n">
        <v>9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750</v>
      </c>
      <c r="D454" s="5" t="n">
        <v>0</v>
      </c>
      <c r="E454" s="5" t="n">
        <v>225</v>
      </c>
      <c r="F454" s="5" t="n">
        <v>16525</v>
      </c>
      <c r="G454" s="5" t="n">
        <v>15400</v>
      </c>
      <c r="H454" s="5" t="n">
        <v>1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300</v>
      </c>
      <c r="D455" s="5" t="n">
        <v>0</v>
      </c>
      <c r="E455" s="5" t="n">
        <v>0</v>
      </c>
      <c r="F455" s="5" t="n">
        <v>12300</v>
      </c>
      <c r="G455" s="5" t="n">
        <v>6050</v>
      </c>
      <c r="H455" s="5" t="n">
        <v>6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75</v>
      </c>
      <c r="D458" s="5" t="n">
        <v>0</v>
      </c>
      <c r="E458" s="5" t="n">
        <v>100</v>
      </c>
      <c r="F458" s="5" t="n">
        <v>575</v>
      </c>
      <c r="G458" s="5" t="n">
        <v>0</v>
      </c>
      <c r="H458" s="5" t="n">
        <v>5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00</v>
      </c>
      <c r="H459" s="5" t="n">
        <v>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9075</v>
      </c>
      <c r="D461" s="5" t="n">
        <v>0</v>
      </c>
      <c r="E461" s="5" t="n">
        <v>2750</v>
      </c>
      <c r="F461" s="5" t="n">
        <v>96325</v>
      </c>
      <c r="G461" s="5" t="n">
        <v>58875</v>
      </c>
      <c r="H461" s="5" t="n">
        <v>37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250</v>
      </c>
      <c r="D463" s="5" t="n">
        <v>0</v>
      </c>
      <c r="E463" s="5" t="n">
        <v>0</v>
      </c>
      <c r="F463" s="5" t="n">
        <v>5250</v>
      </c>
      <c r="G463" s="5" t="n">
        <v>2975</v>
      </c>
      <c r="H463" s="5" t="n">
        <v>22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025</v>
      </c>
      <c r="D467" s="5" t="n">
        <v>100</v>
      </c>
      <c r="E467" s="5" t="n">
        <v>0</v>
      </c>
      <c r="F467" s="5" t="n">
        <v>11125</v>
      </c>
      <c r="G467" s="5" t="n">
        <v>1550</v>
      </c>
      <c r="H467" s="5" t="n">
        <v>9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075</v>
      </c>
      <c r="D472" s="5" t="n">
        <v>0</v>
      </c>
      <c r="E472" s="5" t="n">
        <v>0</v>
      </c>
      <c r="F472" s="5" t="n">
        <v>16075</v>
      </c>
      <c r="G472" s="5" t="n">
        <v>4550</v>
      </c>
      <c r="H472" s="5" t="n">
        <v>11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525</v>
      </c>
      <c r="D474" s="5" t="n">
        <v>0</v>
      </c>
      <c r="E474" s="5" t="n">
        <v>325</v>
      </c>
      <c r="F474" s="5" t="n">
        <v>30200</v>
      </c>
      <c r="G474" s="5" t="n">
        <v>14450</v>
      </c>
      <c r="H474" s="5" t="n">
        <v>15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06250</v>
      </c>
      <c r="D476" s="7" t="n">
        <f aca="false">SUM(D451:D474)</f>
        <v>100</v>
      </c>
      <c r="E476" s="7" t="n">
        <f aca="false">SUM(E451:E474)</f>
        <v>3400</v>
      </c>
      <c r="F476" s="7" t="n">
        <f aca="false">SUM(F451:F474)</f>
        <v>202950</v>
      </c>
      <c r="G476" s="7" t="n">
        <f aca="false">SUM(G451:G474)</f>
        <v>114000</v>
      </c>
      <c r="H476" s="7" t="n">
        <f aca="false">SUM(H451:H474)</f>
        <v>88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3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300</v>
      </c>
      <c r="D490" s="5" t="n">
        <v>0</v>
      </c>
      <c r="E490" s="5" t="n">
        <v>0</v>
      </c>
      <c r="F490" s="5" t="n">
        <v>7300</v>
      </c>
      <c r="G490" s="5" t="n">
        <v>7150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45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1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7125</v>
      </c>
      <c r="G517" s="7" t="n">
        <f aca="false">SUM(G486:G515)</f>
        <v>64800</v>
      </c>
      <c r="H517" s="7" t="n">
        <f aca="false">SUM(H486:H515)</f>
        <v>23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980</v>
      </c>
      <c r="D532" s="5" t="n">
        <v>0</v>
      </c>
      <c r="E532" s="5" t="n">
        <v>520</v>
      </c>
      <c r="F532" s="5" t="n">
        <v>11460</v>
      </c>
      <c r="G532" s="5" t="n">
        <v>3080</v>
      </c>
      <c r="H532" s="5" t="n">
        <v>83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440</v>
      </c>
      <c r="D536" s="7" t="n">
        <f aca="false">SUM(D527:D534)</f>
        <v>0</v>
      </c>
      <c r="E536" s="7" t="n">
        <f aca="false">SUM(E527:E534)</f>
        <v>520</v>
      </c>
      <c r="F536" s="7" t="n">
        <f aca="false">SUM(F527:F534)</f>
        <v>14920</v>
      </c>
      <c r="G536" s="7" t="n">
        <f aca="false">SUM(G527:G534)</f>
        <v>6460</v>
      </c>
      <c r="H536" s="7" t="n">
        <f aca="false">SUM(H527:H534)</f>
        <v>84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5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200</v>
      </c>
      <c r="F551" s="5" t="n">
        <v>3400</v>
      </c>
      <c r="G551" s="5" t="n">
        <v>1380</v>
      </c>
      <c r="H551" s="5" t="n">
        <v>20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840</v>
      </c>
      <c r="D555" s="7" t="n">
        <f aca="false">SUM(D546:D553)</f>
        <v>0</v>
      </c>
      <c r="E555" s="7" t="n">
        <f aca="false">SUM(E546:E553)</f>
        <v>200</v>
      </c>
      <c r="F555" s="7" t="n">
        <f aca="false">SUM(F546:F553)</f>
        <v>6640</v>
      </c>
      <c r="G555" s="7" t="n">
        <f aca="false">SUM(G546:G553)</f>
        <v>3840</v>
      </c>
      <c r="H555" s="7" t="n">
        <f aca="false">SUM(H546:H553)</f>
        <v>2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5840</v>
      </c>
      <c r="D567" s="5" t="n">
        <v>0</v>
      </c>
      <c r="E567" s="5" t="n">
        <v>380</v>
      </c>
      <c r="F567" s="5" t="n">
        <v>15460</v>
      </c>
      <c r="G567" s="5" t="n">
        <v>9580</v>
      </c>
      <c r="H567" s="5" t="n">
        <v>58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3800</v>
      </c>
      <c r="D574" s="7" t="n">
        <f aca="false">SUM(D565:D572)</f>
        <v>0</v>
      </c>
      <c r="E574" s="7" t="n">
        <f aca="false">SUM(E565:E572)</f>
        <v>380</v>
      </c>
      <c r="F574" s="7" t="n">
        <f aca="false">SUM(F565:F572)</f>
        <v>33420</v>
      </c>
      <c r="G574" s="7" t="n">
        <f aca="false">SUM(G565:G572)</f>
        <v>18880</v>
      </c>
      <c r="H574" s="7" t="n">
        <f aca="false">SUM(H565:H572)</f>
        <v>14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3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2</v>
      </c>
      <c r="D609" s="5" t="n">
        <v>0</v>
      </c>
      <c r="E609" s="5" t="n">
        <v>0</v>
      </c>
      <c r="F609" s="5" t="n">
        <v>432</v>
      </c>
      <c r="G609" s="5" t="n">
        <v>120</v>
      </c>
      <c r="H609" s="5" t="n">
        <v>3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778</v>
      </c>
      <c r="D612" s="5" t="n">
        <v>0</v>
      </c>
      <c r="E612" s="5" t="n">
        <v>0</v>
      </c>
      <c r="F612" s="5" t="n">
        <v>8778</v>
      </c>
      <c r="G612" s="5" t="n">
        <v>954</v>
      </c>
      <c r="H612" s="5" t="n">
        <v>782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0</v>
      </c>
      <c r="E615" s="5" t="n">
        <v>0</v>
      </c>
      <c r="F615" s="5" t="n">
        <v>3546</v>
      </c>
      <c r="G615" s="5" t="n">
        <v>846</v>
      </c>
      <c r="H615" s="5" t="n">
        <v>27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990</v>
      </c>
      <c r="D616" s="5" t="n">
        <v>0</v>
      </c>
      <c r="E616" s="5" t="n">
        <v>24</v>
      </c>
      <c r="F616" s="5" t="n">
        <v>15966</v>
      </c>
      <c r="G616" s="5" t="n">
        <v>10836</v>
      </c>
      <c r="H616" s="5" t="n">
        <v>51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388</v>
      </c>
      <c r="D618" s="5" t="n">
        <v>0</v>
      </c>
      <c r="E618" s="5" t="n">
        <v>0</v>
      </c>
      <c r="F618" s="5" t="n">
        <v>11388</v>
      </c>
      <c r="G618" s="5" t="n">
        <v>6840</v>
      </c>
      <c r="H618" s="5" t="n">
        <v>45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0</v>
      </c>
      <c r="E622" s="5" t="n">
        <v>0</v>
      </c>
      <c r="F622" s="5" t="n">
        <v>4806</v>
      </c>
      <c r="G622" s="5" t="n">
        <v>3528</v>
      </c>
      <c r="H622" s="5" t="n">
        <v>12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98</v>
      </c>
      <c r="D626" s="5" t="n">
        <v>0</v>
      </c>
      <c r="E626" s="5" t="n">
        <v>0</v>
      </c>
      <c r="F626" s="5" t="n">
        <v>198</v>
      </c>
      <c r="G626" s="5" t="n">
        <v>150</v>
      </c>
      <c r="H626" s="5" t="n">
        <v>4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0910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50886</v>
      </c>
      <c r="G633" s="7" t="n">
        <f aca="false">SUM(G603:G631)</f>
        <v>27696</v>
      </c>
      <c r="H633" s="7" t="n">
        <f aca="false">SUM(H603:H631)</f>
        <v>2319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18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138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12</v>
      </c>
      <c r="D713" s="7" t="n">
        <f aca="false">SUM(D683:D711)</f>
        <v>18</v>
      </c>
      <c r="E713" s="7" t="n">
        <f aca="false">SUM(E683:E711)</f>
        <v>0</v>
      </c>
      <c r="F713" s="7" t="n">
        <f aca="false">SUM(F683:F711)</f>
        <v>930</v>
      </c>
      <c r="G713" s="7" t="n">
        <f aca="false">SUM(G683:G711)</f>
        <v>546</v>
      </c>
      <c r="H713" s="7" t="n">
        <f aca="false">SUM(H683:H711)</f>
        <v>3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276</v>
      </c>
      <c r="H849" s="5" t="n">
        <v>1272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0</v>
      </c>
      <c r="E856" s="5" t="n">
        <v>0</v>
      </c>
      <c r="F856" s="5" t="n">
        <v>4110</v>
      </c>
      <c r="G856" s="5" t="n">
        <v>2874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274</v>
      </c>
      <c r="D858" s="5" t="n">
        <v>0</v>
      </c>
      <c r="E858" s="5" t="n">
        <v>0</v>
      </c>
      <c r="F858" s="5" t="n">
        <v>2274</v>
      </c>
      <c r="G858" s="5" t="n">
        <v>2010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218</v>
      </c>
      <c r="H862" s="5" t="n">
        <v>154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0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13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6134</v>
      </c>
      <c r="G873" s="7" t="n">
        <f aca="false">SUM(G843:G871)</f>
        <v>11358</v>
      </c>
      <c r="H873" s="7" t="n">
        <f aca="false">SUM(H843:H871)</f>
        <v>47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1750</v>
      </c>
      <c r="D934" s="5" t="n">
        <v>0</v>
      </c>
      <c r="E934" s="5" t="n">
        <v>0</v>
      </c>
      <c r="F934" s="5" t="n">
        <v>161750</v>
      </c>
      <c r="G934" s="5" t="n">
        <v>15992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51375</v>
      </c>
      <c r="D935" s="5" t="n">
        <v>275</v>
      </c>
      <c r="E935" s="5" t="n">
        <v>2000</v>
      </c>
      <c r="F935" s="5" t="n">
        <v>549650</v>
      </c>
      <c r="G935" s="5" t="n">
        <v>520700</v>
      </c>
      <c r="H935" s="5" t="n">
        <v>289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800</v>
      </c>
      <c r="D938" s="5" t="n">
        <v>0</v>
      </c>
      <c r="E938" s="5" t="n">
        <v>125</v>
      </c>
      <c r="F938" s="5" t="n">
        <v>68675</v>
      </c>
      <c r="G938" s="5" t="n">
        <v>53725</v>
      </c>
      <c r="H938" s="5" t="n">
        <v>149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450</v>
      </c>
      <c r="D940" s="5" t="n">
        <v>0</v>
      </c>
      <c r="E940" s="5" t="n">
        <v>500</v>
      </c>
      <c r="F940" s="5" t="n">
        <v>131950</v>
      </c>
      <c r="G940" s="5" t="n">
        <v>111725</v>
      </c>
      <c r="H940" s="5" t="n">
        <v>202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1475</v>
      </c>
      <c r="D956" s="7" t="n">
        <f aca="false">SUM(D923:D954)</f>
        <v>275</v>
      </c>
      <c r="E956" s="7" t="n">
        <f aca="false">SUM(E923:E954)</f>
        <v>2625</v>
      </c>
      <c r="F956" s="7" t="n">
        <f aca="false">SUM(F923:F954)</f>
        <v>989125</v>
      </c>
      <c r="G956" s="7" t="n">
        <f aca="false">SUM(G923:G954)</f>
        <v>899275</v>
      </c>
      <c r="H956" s="7" t="n">
        <f aca="false">SUM(H923:H954)</f>
        <v>898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3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750</v>
      </c>
      <c r="D977" s="5" t="n">
        <v>0</v>
      </c>
      <c r="E977" s="5" t="n">
        <v>0</v>
      </c>
      <c r="F977" s="5" t="n">
        <v>68750</v>
      </c>
      <c r="G977" s="5" t="n">
        <v>679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375</v>
      </c>
      <c r="D978" s="5" t="n">
        <v>0</v>
      </c>
      <c r="E978" s="5" t="n">
        <v>0</v>
      </c>
      <c r="F978" s="5" t="n">
        <v>21375</v>
      </c>
      <c r="G978" s="5" t="n">
        <v>2070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9750</v>
      </c>
      <c r="D983" s="5" t="n">
        <v>0</v>
      </c>
      <c r="E983" s="5" t="n">
        <v>0</v>
      </c>
      <c r="F983" s="5" t="n">
        <v>39750</v>
      </c>
      <c r="G983" s="5" t="n">
        <v>3447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48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34800</v>
      </c>
      <c r="G999" s="7" t="n">
        <f aca="false">SUM(G966:G997)</f>
        <v>127375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325</v>
      </c>
      <c r="D1024" s="5" t="n">
        <v>0</v>
      </c>
      <c r="E1024" s="5" t="n">
        <v>100</v>
      </c>
      <c r="F1024" s="5" t="n">
        <v>70225</v>
      </c>
      <c r="G1024" s="5" t="n">
        <v>36850</v>
      </c>
      <c r="H1024" s="5" t="n">
        <v>333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1575</v>
      </c>
      <c r="D1026" s="5" t="n">
        <v>0</v>
      </c>
      <c r="E1026" s="5" t="n">
        <v>0</v>
      </c>
      <c r="F1026" s="5" t="n">
        <v>21575</v>
      </c>
      <c r="G1026" s="5" t="n">
        <v>16450</v>
      </c>
      <c r="H1026" s="5" t="n">
        <v>51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025</v>
      </c>
      <c r="D1042" s="7" t="n">
        <f aca="false">SUM(D1009:D1040)</f>
        <v>0</v>
      </c>
      <c r="E1042" s="7" t="n">
        <f aca="false">SUM(E1009:E1040)</f>
        <v>100</v>
      </c>
      <c r="F1042" s="7" t="n">
        <f aca="false">SUM(F1009:F1040)</f>
        <v>150925</v>
      </c>
      <c r="G1042" s="7" t="n">
        <f aca="false">SUM(G1009:G1040)</f>
        <v>94850</v>
      </c>
      <c r="H1042" s="7" t="n">
        <f aca="false">SUM(H1009:H1040)</f>
        <v>56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550</v>
      </c>
      <c r="D1058" s="5" t="n">
        <v>0</v>
      </c>
      <c r="E1058" s="5" t="n">
        <v>0</v>
      </c>
      <c r="F1058" s="5" t="n">
        <v>7550</v>
      </c>
      <c r="G1058" s="5" t="n">
        <v>6225</v>
      </c>
      <c r="H1058" s="5" t="n">
        <v>1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25</v>
      </c>
      <c r="D1062" s="5" t="n">
        <v>0</v>
      </c>
      <c r="E1062" s="5" t="n">
        <v>0</v>
      </c>
      <c r="F1062" s="5" t="n">
        <v>6425</v>
      </c>
      <c r="G1062" s="5" t="n">
        <v>3750</v>
      </c>
      <c r="H1062" s="5" t="n">
        <v>26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25</v>
      </c>
      <c r="D1063" s="5" t="n">
        <v>0</v>
      </c>
      <c r="E1063" s="5" t="n">
        <v>0</v>
      </c>
      <c r="F1063" s="5" t="n">
        <v>12225</v>
      </c>
      <c r="G1063" s="5" t="n">
        <v>9125</v>
      </c>
      <c r="H1063" s="5" t="n">
        <v>3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</v>
      </c>
      <c r="D1064" s="5" t="n">
        <v>0</v>
      </c>
      <c r="E1064" s="5" t="n">
        <v>0</v>
      </c>
      <c r="F1064" s="5" t="n">
        <v>1200</v>
      </c>
      <c r="G1064" s="5" t="n">
        <v>12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62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2475</v>
      </c>
      <c r="D1077" s="5" t="n">
        <v>0</v>
      </c>
      <c r="E1077" s="5" t="n">
        <v>125</v>
      </c>
      <c r="F1077" s="5" t="n">
        <v>12350</v>
      </c>
      <c r="G1077" s="5" t="n">
        <v>5500</v>
      </c>
      <c r="H1077" s="5" t="n">
        <v>68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200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59075</v>
      </c>
      <c r="G1080" s="7" t="n">
        <f aca="false">SUM(G1052:G1078)</f>
        <v>44225</v>
      </c>
      <c r="H1080" s="7" t="n">
        <f aca="false">SUM(H1052:H1078)</f>
        <v>14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20</v>
      </c>
      <c r="D1097" s="5" t="n">
        <v>70</v>
      </c>
      <c r="E1097" s="5" t="n">
        <v>50</v>
      </c>
      <c r="F1097" s="5" t="n">
        <v>3040</v>
      </c>
      <c r="G1097" s="5" t="n">
        <v>2590</v>
      </c>
      <c r="H1097" s="5" t="n">
        <v>4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85</v>
      </c>
      <c r="D1102" s="5" t="n">
        <v>0</v>
      </c>
      <c r="E1102" s="5" t="n">
        <v>0</v>
      </c>
      <c r="F1102" s="5" t="n">
        <v>2285</v>
      </c>
      <c r="G1102" s="5" t="n">
        <v>2125</v>
      </c>
      <c r="H1102" s="5" t="n">
        <v>1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00</v>
      </c>
      <c r="D1108" s="5" t="n">
        <v>0</v>
      </c>
      <c r="E1108" s="5" t="n">
        <v>0</v>
      </c>
      <c r="F1108" s="5" t="n">
        <v>800</v>
      </c>
      <c r="G1108" s="5" t="n">
        <v>76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00</v>
      </c>
      <c r="D1113" s="7" t="n">
        <f aca="false">SUM(D1090:D1111)</f>
        <v>70</v>
      </c>
      <c r="E1113" s="7" t="n">
        <f aca="false">SUM(E1090:E1111)</f>
        <v>50</v>
      </c>
      <c r="F1113" s="7" t="n">
        <f aca="false">SUM(F1090:F1111)</f>
        <v>6420</v>
      </c>
      <c r="G1113" s="7" t="n">
        <f aca="false">SUM(G1090:G1111)</f>
        <v>5765</v>
      </c>
      <c r="H1113" s="7" t="n">
        <f aca="false">SUM(H1090:H1111)</f>
        <v>6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