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300</v>
      </c>
      <c r="D54" s="5" t="n">
        <v>0</v>
      </c>
      <c r="E54" s="5" t="n">
        <v>325</v>
      </c>
      <c r="F54" s="5" t="n">
        <v>16975</v>
      </c>
      <c r="G54" s="5" t="n">
        <v>15425</v>
      </c>
      <c r="H54" s="5" t="n">
        <v>15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150</v>
      </c>
      <c r="F55" s="5" t="n">
        <v>1125</v>
      </c>
      <c r="G55" s="5" t="n">
        <v>800</v>
      </c>
      <c r="H55" s="5" t="n">
        <v>3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2425</v>
      </c>
      <c r="H61" s="5" t="n">
        <v>13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125</v>
      </c>
      <c r="D63" s="5" t="n">
        <v>0</v>
      </c>
      <c r="E63" s="5" t="n">
        <v>0</v>
      </c>
      <c r="F63" s="5" t="n">
        <v>21125</v>
      </c>
      <c r="G63" s="5" t="n">
        <v>16800</v>
      </c>
      <c r="H63" s="5" t="n">
        <v>43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0</v>
      </c>
      <c r="E65" s="5" t="n">
        <v>0</v>
      </c>
      <c r="F65" s="5" t="n">
        <v>2300</v>
      </c>
      <c r="G65" s="5" t="n">
        <v>230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75</v>
      </c>
      <c r="D76" s="5" t="n">
        <v>0</v>
      </c>
      <c r="E76" s="5" t="n">
        <v>0</v>
      </c>
      <c r="F76" s="5" t="n">
        <v>10275</v>
      </c>
      <c r="G76" s="5" t="n">
        <v>10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8350</v>
      </c>
      <c r="D78" s="7" t="n">
        <f aca="false">SUM(D53:D76)</f>
        <v>0</v>
      </c>
      <c r="E78" s="7" t="n">
        <f aca="false">SUM(E53:E76)</f>
        <v>475</v>
      </c>
      <c r="F78" s="7" t="n">
        <f aca="false">SUM(F53:F76)</f>
        <v>77875</v>
      </c>
      <c r="G78" s="7" t="n">
        <f aca="false">SUM(G53:G76)</f>
        <v>70275</v>
      </c>
      <c r="H78" s="7" t="n">
        <f aca="false">SUM(H53:H76)</f>
        <v>76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5</v>
      </c>
      <c r="D80" s="6"/>
      <c r="E80" s="6"/>
      <c r="F80" s="6" t="n">
        <f aca="false">F78-C78</f>
        <v>-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25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25</v>
      </c>
      <c r="D91" s="5" t="n">
        <v>0</v>
      </c>
      <c r="E91" s="5" t="n">
        <v>25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025</v>
      </c>
      <c r="D92" s="5" t="n">
        <v>0</v>
      </c>
      <c r="E92" s="5" t="n">
        <v>150</v>
      </c>
      <c r="F92" s="5" t="n">
        <v>2875</v>
      </c>
      <c r="G92" s="5" t="n">
        <v>0</v>
      </c>
      <c r="H92" s="5" t="n">
        <v>28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80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825</v>
      </c>
      <c r="D103" s="5" t="n">
        <v>0</v>
      </c>
      <c r="E103" s="5" t="n">
        <v>125</v>
      </c>
      <c r="F103" s="5" t="n">
        <v>700</v>
      </c>
      <c r="G103" s="5" t="n">
        <v>275</v>
      </c>
      <c r="H103" s="5" t="n">
        <v>4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275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900</v>
      </c>
      <c r="D118" s="7" t="n">
        <f aca="false">SUM(D88:D116)</f>
        <v>800</v>
      </c>
      <c r="E118" s="7" t="n">
        <f aca="false">SUM(E88:E116)</f>
        <v>325</v>
      </c>
      <c r="F118" s="7" t="n">
        <f aca="false">SUM(F88:F116)</f>
        <v>56375</v>
      </c>
      <c r="G118" s="7" t="n">
        <f aca="false">SUM(G88:G116)</f>
        <v>47875</v>
      </c>
      <c r="H118" s="7" t="n">
        <f aca="false">SUM(H88:H116)</f>
        <v>85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75</v>
      </c>
      <c r="D120" s="6"/>
      <c r="E120" s="6"/>
      <c r="F120" s="6" t="n">
        <f aca="false">F118-C118</f>
        <v>4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40</v>
      </c>
      <c r="D130" s="5" t="n">
        <v>0</v>
      </c>
      <c r="E130" s="5" t="n">
        <v>0</v>
      </c>
      <c r="F130" s="5" t="n">
        <v>1640</v>
      </c>
      <c r="G130" s="5" t="n">
        <v>1300</v>
      </c>
      <c r="H130" s="5" t="n">
        <v>3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60</v>
      </c>
      <c r="G137" s="7" t="n">
        <f aca="false">SUM(G128:G135)</f>
        <v>6440</v>
      </c>
      <c r="H137" s="7" t="n">
        <f aca="false">SUM(H128:H135)</f>
        <v>2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044</v>
      </c>
      <c r="D155" s="5" t="n">
        <v>0</v>
      </c>
      <c r="E155" s="5" t="n">
        <v>1230</v>
      </c>
      <c r="F155" s="5" t="n">
        <v>14814</v>
      </c>
      <c r="G155" s="5" t="n">
        <v>9144</v>
      </c>
      <c r="H155" s="5" t="n">
        <v>567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40</v>
      </c>
      <c r="D158" s="5" t="n">
        <v>0</v>
      </c>
      <c r="E158" s="5" t="n">
        <v>0</v>
      </c>
      <c r="F158" s="5" t="n">
        <v>1140</v>
      </c>
      <c r="G158" s="5" t="n">
        <v>156</v>
      </c>
      <c r="H158" s="5" t="n">
        <v>98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938</v>
      </c>
      <c r="D159" s="5" t="n">
        <v>0</v>
      </c>
      <c r="E159" s="5" t="n">
        <v>54</v>
      </c>
      <c r="F159" s="5" t="n">
        <v>37884</v>
      </c>
      <c r="G159" s="5" t="n">
        <v>15282</v>
      </c>
      <c r="H159" s="5" t="n">
        <v>226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14</v>
      </c>
      <c r="D160" s="5" t="n">
        <v>0</v>
      </c>
      <c r="E160" s="5" t="n">
        <v>0</v>
      </c>
      <c r="F160" s="5" t="n">
        <v>7914</v>
      </c>
      <c r="G160" s="5" t="n">
        <v>5010</v>
      </c>
      <c r="H160" s="5" t="n">
        <v>290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4192</v>
      </c>
      <c r="D161" s="5" t="n">
        <v>0</v>
      </c>
      <c r="E161" s="5" t="n">
        <v>618</v>
      </c>
      <c r="F161" s="5" t="n">
        <v>23574</v>
      </c>
      <c r="G161" s="5" t="n">
        <v>14700</v>
      </c>
      <c r="H161" s="5" t="n">
        <v>887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0</v>
      </c>
      <c r="F165" s="5" t="n">
        <v>5706</v>
      </c>
      <c r="G165" s="5" t="n">
        <v>2550</v>
      </c>
      <c r="H165" s="5" t="n">
        <v>31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0</v>
      </c>
      <c r="F166" s="5" t="n">
        <v>8808</v>
      </c>
      <c r="G166" s="5" t="n">
        <v>6642</v>
      </c>
      <c r="H166" s="5" t="n">
        <v>216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2590</v>
      </c>
      <c r="D176" s="7" t="n">
        <f aca="false">SUM(D147:D174)</f>
        <v>0</v>
      </c>
      <c r="E176" s="7" t="n">
        <f aca="false">SUM(E147:E174)</f>
        <v>1902</v>
      </c>
      <c r="F176" s="7" t="n">
        <f aca="false">SUM(F147:F174)</f>
        <v>110688</v>
      </c>
      <c r="G176" s="7" t="n">
        <f aca="false">SUM(G147:G174)</f>
        <v>58560</v>
      </c>
      <c r="H176" s="7" t="n">
        <f aca="false">SUM(H147:H174)</f>
        <v>521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50</v>
      </c>
      <c r="D178" s="6"/>
      <c r="E178" s="6"/>
      <c r="F178" s="6" t="n">
        <f aca="false">F176-C176</f>
        <v>-190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50</v>
      </c>
      <c r="F187" s="5" t="n">
        <v>725</v>
      </c>
      <c r="G187" s="5" t="n">
        <v>0</v>
      </c>
      <c r="H187" s="5" t="n">
        <v>7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1150</v>
      </c>
      <c r="F194" s="5" t="n">
        <v>46700</v>
      </c>
      <c r="G194" s="5" t="n">
        <v>35825</v>
      </c>
      <c r="H194" s="5" t="n">
        <v>10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8800</v>
      </c>
      <c r="D196" s="5" t="n">
        <v>0</v>
      </c>
      <c r="E196" s="5" t="n">
        <v>0</v>
      </c>
      <c r="F196" s="5" t="n">
        <v>18800</v>
      </c>
      <c r="G196" s="5" t="n">
        <v>15475</v>
      </c>
      <c r="H196" s="5" t="n">
        <v>33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22325</v>
      </c>
      <c r="D197" s="5" t="n">
        <v>21325</v>
      </c>
      <c r="E197" s="5" t="n">
        <v>4000</v>
      </c>
      <c r="F197" s="5" t="n">
        <v>639650</v>
      </c>
      <c r="G197" s="5" t="n">
        <v>511975</v>
      </c>
      <c r="H197" s="5" t="n">
        <v>1276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9775</v>
      </c>
      <c r="D200" s="5" t="n">
        <v>0</v>
      </c>
      <c r="E200" s="5" t="n">
        <v>275</v>
      </c>
      <c r="F200" s="5" t="n">
        <v>29500</v>
      </c>
      <c r="G200" s="5" t="n">
        <v>11050</v>
      </c>
      <c r="H200" s="5" t="n">
        <v>18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250</v>
      </c>
      <c r="D201" s="5" t="n">
        <v>0</v>
      </c>
      <c r="E201" s="5" t="n">
        <v>100</v>
      </c>
      <c r="F201" s="5" t="n">
        <v>10150</v>
      </c>
      <c r="G201" s="5" t="n">
        <v>0</v>
      </c>
      <c r="H201" s="5" t="n">
        <v>101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925</v>
      </c>
      <c r="D202" s="5" t="n">
        <v>0</v>
      </c>
      <c r="E202" s="5" t="n">
        <v>0</v>
      </c>
      <c r="F202" s="5" t="n">
        <v>112925</v>
      </c>
      <c r="G202" s="5" t="n">
        <v>95000</v>
      </c>
      <c r="H202" s="5" t="n">
        <v>179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0925</v>
      </c>
      <c r="D206" s="5" t="n">
        <v>0</v>
      </c>
      <c r="E206" s="5" t="n">
        <v>0</v>
      </c>
      <c r="F206" s="5" t="n">
        <v>10925</v>
      </c>
      <c r="G206" s="5" t="n">
        <v>10875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100</v>
      </c>
      <c r="D209" s="5" t="n">
        <v>0</v>
      </c>
      <c r="E209" s="5" t="n">
        <v>100</v>
      </c>
      <c r="F209" s="5" t="n">
        <v>15000</v>
      </c>
      <c r="G209" s="5" t="n">
        <v>7075</v>
      </c>
      <c r="H209" s="5" t="n">
        <v>7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82800</v>
      </c>
      <c r="D218" s="7" t="n">
        <f aca="false">SUM(D186:D216)</f>
        <v>21325</v>
      </c>
      <c r="E218" s="7" t="n">
        <f aca="false">SUM(E186:E216)</f>
        <v>5675</v>
      </c>
      <c r="F218" s="7" t="n">
        <f aca="false">SUM(F186:F216)</f>
        <v>898450</v>
      </c>
      <c r="G218" s="7" t="n">
        <f aca="false">SUM(G186:G216)</f>
        <v>698550</v>
      </c>
      <c r="H218" s="7" t="n">
        <f aca="false">SUM(H186:H216)</f>
        <v>1999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775</v>
      </c>
      <c r="D220" s="6"/>
      <c r="E220" s="6"/>
      <c r="F220" s="6" t="n">
        <f aca="false">F218-C218</f>
        <v>15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50</v>
      </c>
      <c r="F234" s="5" t="n">
        <v>37750</v>
      </c>
      <c r="G234" s="5" t="n">
        <v>35875</v>
      </c>
      <c r="H234" s="5" t="n">
        <v>1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1350</v>
      </c>
      <c r="D239" s="5" t="n">
        <v>0</v>
      </c>
      <c r="E239" s="5" t="n">
        <v>250</v>
      </c>
      <c r="F239" s="5" t="n">
        <v>61100</v>
      </c>
      <c r="G239" s="5" t="n">
        <v>56475</v>
      </c>
      <c r="H239" s="5" t="n">
        <v>46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500</v>
      </c>
      <c r="D241" s="5" t="n">
        <v>0</v>
      </c>
      <c r="E241" s="5" t="n">
        <v>150</v>
      </c>
      <c r="F241" s="5" t="n">
        <v>3350</v>
      </c>
      <c r="G241" s="5" t="n">
        <v>50</v>
      </c>
      <c r="H241" s="5" t="n">
        <v>3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7825</v>
      </c>
      <c r="D252" s="5" t="n">
        <v>0</v>
      </c>
      <c r="E252" s="5" t="n">
        <v>250</v>
      </c>
      <c r="F252" s="5" t="n">
        <v>37575</v>
      </c>
      <c r="G252" s="5" t="n">
        <v>25475</v>
      </c>
      <c r="H252" s="5" t="n">
        <v>12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3350</v>
      </c>
      <c r="D255" s="7" t="n">
        <f aca="false">SUM(D228:D253)</f>
        <v>0</v>
      </c>
      <c r="E255" s="7" t="n">
        <f aca="false">SUM(E228:E253)</f>
        <v>700</v>
      </c>
      <c r="F255" s="7" t="n">
        <f aca="false">SUM(F228:F253)</f>
        <v>152650</v>
      </c>
      <c r="G255" s="7" t="n">
        <f aca="false">SUM(G228:G253)</f>
        <v>125425</v>
      </c>
      <c r="H255" s="7" t="n">
        <f aca="false">SUM(H228:H253)</f>
        <v>27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75</v>
      </c>
      <c r="D257" s="6"/>
      <c r="E257" s="6"/>
      <c r="F257" s="6" t="n">
        <f aca="false">F255-C255</f>
        <v>-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800</v>
      </c>
      <c r="D272" s="5" t="n">
        <v>0</v>
      </c>
      <c r="E272" s="5" t="n">
        <v>20</v>
      </c>
      <c r="F272" s="5" t="n">
        <v>780</v>
      </c>
      <c r="G272" s="5" t="n">
        <v>7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00</v>
      </c>
      <c r="D277" s="5" t="n">
        <v>60</v>
      </c>
      <c r="E277" s="5" t="n">
        <v>0</v>
      </c>
      <c r="F277" s="5" t="n">
        <v>560</v>
      </c>
      <c r="G277" s="5" t="n">
        <v>510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440</v>
      </c>
      <c r="D288" s="7" t="n">
        <f aca="false">SUM(D265:D286)</f>
        <v>60</v>
      </c>
      <c r="E288" s="7" t="n">
        <f aca="false">SUM(E265:E286)</f>
        <v>20</v>
      </c>
      <c r="F288" s="7" t="n">
        <f aca="false">SUM(F265:F286)</f>
        <v>1480</v>
      </c>
      <c r="G288" s="7" t="n">
        <f aca="false">SUM(G265:G286)</f>
        <v>1385</v>
      </c>
      <c r="H288" s="7" t="n">
        <f aca="false">SUM(H265:H286)</f>
        <v>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5</v>
      </c>
      <c r="D290" s="6"/>
      <c r="E290" s="6"/>
      <c r="F290" s="6" t="n">
        <f aca="false">F288-C288</f>
        <v>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300</v>
      </c>
      <c r="D440" s="5" t="n">
        <v>0</v>
      </c>
      <c r="E440" s="5" t="n">
        <v>325</v>
      </c>
      <c r="F440" s="5" t="n">
        <v>16975</v>
      </c>
      <c r="G440" s="5" t="n">
        <v>15425</v>
      </c>
      <c r="H440" s="5" t="n">
        <v>15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150</v>
      </c>
      <c r="F441" s="5" t="n">
        <v>1125</v>
      </c>
      <c r="G441" s="5" t="n">
        <v>800</v>
      </c>
      <c r="H441" s="5" t="n">
        <v>3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2425</v>
      </c>
      <c r="H447" s="5" t="n">
        <v>13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125</v>
      </c>
      <c r="D449" s="5" t="n">
        <v>0</v>
      </c>
      <c r="E449" s="5" t="n">
        <v>0</v>
      </c>
      <c r="F449" s="5" t="n">
        <v>21125</v>
      </c>
      <c r="G449" s="5" t="n">
        <v>16800</v>
      </c>
      <c r="H449" s="5" t="n">
        <v>43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0</v>
      </c>
      <c r="E451" s="5" t="n">
        <v>0</v>
      </c>
      <c r="F451" s="5" t="n">
        <v>2300</v>
      </c>
      <c r="G451" s="5" t="n">
        <v>2300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75</v>
      </c>
      <c r="D462" s="5" t="n">
        <v>0</v>
      </c>
      <c r="E462" s="5" t="n">
        <v>0</v>
      </c>
      <c r="F462" s="5" t="n">
        <v>10275</v>
      </c>
      <c r="G462" s="5" t="n">
        <v>10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8350</v>
      </c>
      <c r="D464" s="7" t="n">
        <f aca="false">SUM(D439:D462)</f>
        <v>0</v>
      </c>
      <c r="E464" s="7" t="n">
        <f aca="false">SUM(E439:E462)</f>
        <v>475</v>
      </c>
      <c r="F464" s="7" t="n">
        <f aca="false">SUM(F439:F462)</f>
        <v>77875</v>
      </c>
      <c r="G464" s="7" t="n">
        <f aca="false">SUM(G439:G462)</f>
        <v>70275</v>
      </c>
      <c r="H464" s="7" t="n">
        <f aca="false">SUM(H439:H462)</f>
        <v>76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25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25</v>
      </c>
      <c r="D477" s="5" t="n">
        <v>0</v>
      </c>
      <c r="E477" s="5" t="n">
        <v>25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025</v>
      </c>
      <c r="D478" s="5" t="n">
        <v>0</v>
      </c>
      <c r="E478" s="5" t="n">
        <v>150</v>
      </c>
      <c r="F478" s="5" t="n">
        <v>2875</v>
      </c>
      <c r="G478" s="5" t="n">
        <v>0</v>
      </c>
      <c r="H478" s="5" t="n">
        <v>28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80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825</v>
      </c>
      <c r="D489" s="5" t="n">
        <v>0</v>
      </c>
      <c r="E489" s="5" t="n">
        <v>125</v>
      </c>
      <c r="F489" s="5" t="n">
        <v>700</v>
      </c>
      <c r="G489" s="5" t="n">
        <v>275</v>
      </c>
      <c r="H489" s="5" t="n">
        <v>4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275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900</v>
      </c>
      <c r="D504" s="7" t="n">
        <f aca="false">SUM(D474:D502)</f>
        <v>800</v>
      </c>
      <c r="E504" s="7" t="n">
        <f aca="false">SUM(E474:E502)</f>
        <v>325</v>
      </c>
      <c r="F504" s="7" t="n">
        <f aca="false">SUM(F474:F502)</f>
        <v>56375</v>
      </c>
      <c r="G504" s="7" t="n">
        <f aca="false">SUM(G474:G502)</f>
        <v>47875</v>
      </c>
      <c r="H504" s="7" t="n">
        <f aca="false">SUM(H474:H502)</f>
        <v>85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4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20</v>
      </c>
      <c r="D554" s="5" t="n">
        <v>0</v>
      </c>
      <c r="E554" s="5" t="n">
        <v>0</v>
      </c>
      <c r="F554" s="5" t="n">
        <v>1120</v>
      </c>
      <c r="G554" s="5" t="n">
        <v>78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60</v>
      </c>
      <c r="G561" s="7" t="n">
        <f aca="false">SUM(G552:G559)</f>
        <v>27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480</v>
      </c>
      <c r="D598" s="5" t="n">
        <v>0</v>
      </c>
      <c r="E598" s="5" t="n">
        <v>1230</v>
      </c>
      <c r="F598" s="5" t="n">
        <v>14250</v>
      </c>
      <c r="G598" s="5" t="n">
        <v>8652</v>
      </c>
      <c r="H598" s="5" t="n">
        <v>559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230</v>
      </c>
      <c r="D602" s="5" t="n">
        <v>0</v>
      </c>
      <c r="E602" s="5" t="n">
        <v>48</v>
      </c>
      <c r="F602" s="5" t="n">
        <v>28182</v>
      </c>
      <c r="G602" s="5" t="n">
        <v>7830</v>
      </c>
      <c r="H602" s="5" t="n">
        <v>2035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8702</v>
      </c>
      <c r="D604" s="5" t="n">
        <v>0</v>
      </c>
      <c r="E604" s="5" t="n">
        <v>618</v>
      </c>
      <c r="F604" s="5" t="n">
        <v>18084</v>
      </c>
      <c r="G604" s="5" t="n">
        <v>9732</v>
      </c>
      <c r="H604" s="5" t="n">
        <v>83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0</v>
      </c>
      <c r="F608" s="5" t="n">
        <v>5604</v>
      </c>
      <c r="G608" s="5" t="n">
        <v>2532</v>
      </c>
      <c r="H608" s="5" t="n">
        <v>307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0</v>
      </c>
      <c r="F609" s="5" t="n">
        <v>7962</v>
      </c>
      <c r="G609" s="5" t="n">
        <v>5796</v>
      </c>
      <c r="H609" s="5" t="n">
        <v>216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8008</v>
      </c>
      <c r="D619" s="7" t="n">
        <f aca="false">SUM(D590:D617)</f>
        <v>0</v>
      </c>
      <c r="E619" s="7" t="n">
        <f aca="false">SUM(E590:E617)</f>
        <v>1896</v>
      </c>
      <c r="F619" s="7" t="n">
        <f aca="false">SUM(F590:F617)</f>
        <v>86112</v>
      </c>
      <c r="G619" s="7" t="n">
        <f aca="false">SUM(G590:G617)</f>
        <v>37302</v>
      </c>
      <c r="H619" s="7" t="n">
        <f aca="false">SUM(H590:H617)</f>
        <v>488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8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82</v>
      </c>
      <c r="G697" s="7" t="n">
        <f aca="false">SUM(G668:G695)</f>
        <v>4758</v>
      </c>
      <c r="H697" s="7" t="n">
        <f aca="false">SUM(H668:H695)</f>
        <v>62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568</v>
      </c>
      <c r="D836" s="5" t="n">
        <v>0</v>
      </c>
      <c r="E836" s="5" t="n">
        <v>6</v>
      </c>
      <c r="F836" s="5" t="n">
        <v>8562</v>
      </c>
      <c r="G836" s="5" t="n">
        <v>6438</v>
      </c>
      <c r="H836" s="5" t="n">
        <v>21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734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10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594</v>
      </c>
      <c r="D853" s="7" t="n">
        <f aca="false">SUM(D824:D851)</f>
        <v>0</v>
      </c>
      <c r="E853" s="7" t="n">
        <f aca="false">SUM(E824:E851)</f>
        <v>6</v>
      </c>
      <c r="F853" s="7" t="n">
        <f aca="false">SUM(F824:F851)</f>
        <v>18588</v>
      </c>
      <c r="G853" s="7" t="n">
        <f aca="false">SUM(G824:G851)</f>
        <v>16242</v>
      </c>
      <c r="H853" s="7" t="n">
        <f aca="false">SUM(H824:H851)</f>
        <v>234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1150</v>
      </c>
      <c r="F988" s="5" t="n">
        <v>9825</v>
      </c>
      <c r="G988" s="5" t="n">
        <v>0</v>
      </c>
      <c r="H988" s="5" t="n">
        <v>98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700</v>
      </c>
      <c r="D990" s="5" t="n">
        <v>0</v>
      </c>
      <c r="E990" s="5" t="n">
        <v>0</v>
      </c>
      <c r="F990" s="5" t="n">
        <v>5700</v>
      </c>
      <c r="G990" s="5" t="n">
        <v>2375</v>
      </c>
      <c r="H990" s="5" t="n">
        <v>33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06950</v>
      </c>
      <c r="D991" s="5" t="n">
        <v>20725</v>
      </c>
      <c r="E991" s="5" t="n">
        <v>4000</v>
      </c>
      <c r="F991" s="5" t="n">
        <v>523675</v>
      </c>
      <c r="G991" s="5" t="n">
        <v>410800</v>
      </c>
      <c r="H991" s="5" t="n">
        <v>112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5050</v>
      </c>
      <c r="D994" s="5" t="n">
        <v>0</v>
      </c>
      <c r="E994" s="5" t="n">
        <v>275</v>
      </c>
      <c r="F994" s="5" t="n">
        <v>14775</v>
      </c>
      <c r="G994" s="5" t="n">
        <v>6050</v>
      </c>
      <c r="H994" s="5" t="n">
        <v>87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325</v>
      </c>
      <c r="D995" s="5" t="n">
        <v>0</v>
      </c>
      <c r="E995" s="5" t="n">
        <v>100</v>
      </c>
      <c r="F995" s="5" t="n">
        <v>5225</v>
      </c>
      <c r="G995" s="5" t="n">
        <v>0</v>
      </c>
      <c r="H995" s="5" t="n">
        <v>52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100</v>
      </c>
      <c r="D996" s="5" t="n">
        <v>0</v>
      </c>
      <c r="E996" s="5" t="n">
        <v>0</v>
      </c>
      <c r="F996" s="5" t="n">
        <v>65100</v>
      </c>
      <c r="G996" s="5" t="n">
        <v>62525</v>
      </c>
      <c r="H996" s="5" t="n">
        <v>25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18550</v>
      </c>
      <c r="D1012" s="7" t="n">
        <f aca="false">SUM(D980:D1010)</f>
        <v>20725</v>
      </c>
      <c r="E1012" s="7" t="n">
        <f aca="false">SUM(E980:E1010)</f>
        <v>5525</v>
      </c>
      <c r="F1012" s="7" t="n">
        <f aca="false">SUM(F980:F1010)</f>
        <v>633750</v>
      </c>
      <c r="G1012" s="7" t="n">
        <f aca="false">SUM(G980:G1010)</f>
        <v>491175</v>
      </c>
      <c r="H1012" s="7" t="n">
        <f aca="false">SUM(H980:H1010)</f>
        <v>142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5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100</v>
      </c>
      <c r="D1032" s="5" t="n">
        <v>0</v>
      </c>
      <c r="E1032" s="5" t="n">
        <v>0</v>
      </c>
      <c r="F1032" s="5" t="n">
        <v>13100</v>
      </c>
      <c r="G1032" s="5" t="n">
        <v>13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1575</v>
      </c>
      <c r="D1033" s="5" t="n">
        <v>600</v>
      </c>
      <c r="E1033" s="5" t="n">
        <v>0</v>
      </c>
      <c r="F1033" s="5" t="n">
        <v>62175</v>
      </c>
      <c r="G1033" s="5" t="n">
        <v>543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875</v>
      </c>
      <c r="D1042" s="5" t="n">
        <v>0</v>
      </c>
      <c r="E1042" s="5" t="n">
        <v>0</v>
      </c>
      <c r="F1042" s="5" t="n">
        <v>1875</v>
      </c>
      <c r="G1042" s="5" t="n">
        <v>1825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8775</v>
      </c>
      <c r="D1054" s="7" t="n">
        <f aca="false">SUM(D1022:D1052)</f>
        <v>600</v>
      </c>
      <c r="E1054" s="7" t="n">
        <f aca="false">SUM(E1022:E1052)</f>
        <v>0</v>
      </c>
      <c r="F1054" s="7" t="n">
        <f aca="false">SUM(F1022:F1052)</f>
        <v>119375</v>
      </c>
      <c r="G1054" s="7" t="n">
        <f aca="false">SUM(G1022:G1052)</f>
        <v>105800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6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50</v>
      </c>
      <c r="F1065" s="5" t="n">
        <v>725</v>
      </c>
      <c r="G1065" s="5" t="n">
        <v>0</v>
      </c>
      <c r="H1065" s="5" t="n">
        <v>7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800</v>
      </c>
      <c r="D1075" s="5" t="n">
        <v>0</v>
      </c>
      <c r="E1075" s="5" t="n">
        <v>0</v>
      </c>
      <c r="F1075" s="5" t="n">
        <v>53800</v>
      </c>
      <c r="G1075" s="5" t="n">
        <v>46850</v>
      </c>
      <c r="H1075" s="5" t="n">
        <v>6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500</v>
      </c>
      <c r="D1078" s="5" t="n">
        <v>0</v>
      </c>
      <c r="E1078" s="5" t="n">
        <v>0</v>
      </c>
      <c r="F1078" s="5" t="n">
        <v>13500</v>
      </c>
      <c r="G1078" s="5" t="n">
        <v>3775</v>
      </c>
      <c r="H1078" s="5" t="n">
        <v>97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100</v>
      </c>
      <c r="D1087" s="5" t="n">
        <v>0</v>
      </c>
      <c r="E1087" s="5" t="n">
        <v>100</v>
      </c>
      <c r="F1087" s="5" t="n">
        <v>15000</v>
      </c>
      <c r="G1087" s="5" t="n">
        <v>7075</v>
      </c>
      <c r="H1087" s="5" t="n">
        <v>7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5475</v>
      </c>
      <c r="D1096" s="7" t="n">
        <f aca="false">SUM(D1064:D1094)</f>
        <v>0</v>
      </c>
      <c r="E1096" s="7" t="n">
        <f aca="false">SUM(E1064:E1094)</f>
        <v>150</v>
      </c>
      <c r="F1096" s="7" t="n">
        <f aca="false">SUM(F1064:F1094)</f>
        <v>145325</v>
      </c>
      <c r="G1096" s="7" t="n">
        <f aca="false">SUM(G1064:G1094)</f>
        <v>101575</v>
      </c>
      <c r="H1096" s="7" t="n">
        <f aca="false">SUM(H1064:H1094)</f>
        <v>437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50</v>
      </c>
      <c r="F1112" s="5" t="n">
        <v>37750</v>
      </c>
      <c r="G1112" s="5" t="n">
        <v>35875</v>
      </c>
      <c r="H1112" s="5" t="n">
        <v>1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1350</v>
      </c>
      <c r="D1117" s="5" t="n">
        <v>0</v>
      </c>
      <c r="E1117" s="5" t="n">
        <v>250</v>
      </c>
      <c r="F1117" s="5" t="n">
        <v>61100</v>
      </c>
      <c r="G1117" s="5" t="n">
        <v>56475</v>
      </c>
      <c r="H1117" s="5" t="n">
        <v>46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500</v>
      </c>
      <c r="D1119" s="5" t="n">
        <v>0</v>
      </c>
      <c r="E1119" s="5" t="n">
        <v>150</v>
      </c>
      <c r="F1119" s="5" t="n">
        <v>3350</v>
      </c>
      <c r="G1119" s="5" t="n">
        <v>50</v>
      </c>
      <c r="H1119" s="5" t="n">
        <v>3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7825</v>
      </c>
      <c r="D1130" s="5" t="n">
        <v>0</v>
      </c>
      <c r="E1130" s="5" t="n">
        <v>250</v>
      </c>
      <c r="F1130" s="5" t="n">
        <v>37575</v>
      </c>
      <c r="G1130" s="5" t="n">
        <v>25475</v>
      </c>
      <c r="H1130" s="5" t="n">
        <v>12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3350</v>
      </c>
      <c r="D1133" s="7" t="n">
        <f aca="false">SUM(D1106:D1131)</f>
        <v>0</v>
      </c>
      <c r="E1133" s="7" t="n">
        <f aca="false">SUM(E1106:E1131)</f>
        <v>700</v>
      </c>
      <c r="F1133" s="7" t="n">
        <f aca="false">SUM(F1106:F1131)</f>
        <v>152650</v>
      </c>
      <c r="G1133" s="7" t="n">
        <f aca="false">SUM(G1106:G1131)</f>
        <v>125425</v>
      </c>
      <c r="H1133" s="7" t="n">
        <f aca="false">SUM(H1106:H1131)</f>
        <v>27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800</v>
      </c>
      <c r="D1150" s="5" t="n">
        <v>0</v>
      </c>
      <c r="E1150" s="5" t="n">
        <v>20</v>
      </c>
      <c r="F1150" s="5" t="n">
        <v>780</v>
      </c>
      <c r="G1150" s="5" t="n">
        <v>7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00</v>
      </c>
      <c r="D1155" s="5" t="n">
        <v>60</v>
      </c>
      <c r="E1155" s="5" t="n">
        <v>0</v>
      </c>
      <c r="F1155" s="5" t="n">
        <v>560</v>
      </c>
      <c r="G1155" s="5" t="n">
        <v>510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440</v>
      </c>
      <c r="D1166" s="7" t="n">
        <f aca="false">SUM(D1143:D1164)</f>
        <v>60</v>
      </c>
      <c r="E1166" s="7" t="n">
        <f aca="false">SUM(E1143:E1164)</f>
        <v>20</v>
      </c>
      <c r="F1166" s="7" t="n">
        <f aca="false">SUM(F1143:F1164)</f>
        <v>1480</v>
      </c>
      <c r="G1166" s="7" t="n">
        <f aca="false">SUM(G1143:G1164)</f>
        <v>1385</v>
      </c>
      <c r="H1166" s="7" t="n">
        <f aca="false">SUM(H1143:H1164)</f>
        <v>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