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4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7</v>
      </c>
      <c r="D39" s="5" t="n">
        <v>0</v>
      </c>
      <c r="E39" s="5" t="n">
        <v>0</v>
      </c>
      <c r="F39" s="5" t="n">
        <v>417</v>
      </c>
      <c r="G39" s="5" t="n">
        <v>398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52</v>
      </c>
      <c r="G43" s="7" t="n">
        <f aca="false">SUM(G38:G41)</f>
        <v>612</v>
      </c>
      <c r="H43" s="7" t="n">
        <f aca="false">SUM(H38:H41)</f>
        <v>4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50</v>
      </c>
      <c r="D56" s="5" t="n">
        <v>75</v>
      </c>
      <c r="E56" s="5" t="n">
        <v>125</v>
      </c>
      <c r="F56" s="5" t="n">
        <v>2200</v>
      </c>
      <c r="G56" s="5" t="n">
        <v>1750</v>
      </c>
      <c r="H56" s="5" t="n">
        <v>4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375</v>
      </c>
      <c r="D57" s="5" t="n">
        <v>0</v>
      </c>
      <c r="E57" s="5" t="n">
        <v>1225</v>
      </c>
      <c r="F57" s="5" t="n">
        <v>44150</v>
      </c>
      <c r="G57" s="5" t="n">
        <v>16575</v>
      </c>
      <c r="H57" s="5" t="n">
        <v>27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4375</v>
      </c>
      <c r="H60" s="5" t="n">
        <v>18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7400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7150</v>
      </c>
      <c r="D63" s="5" t="n">
        <v>0</v>
      </c>
      <c r="E63" s="5" t="n">
        <v>550</v>
      </c>
      <c r="F63" s="5" t="n">
        <v>16600</v>
      </c>
      <c r="G63" s="5" t="n">
        <v>6000</v>
      </c>
      <c r="H63" s="5" t="n">
        <v>10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50</v>
      </c>
      <c r="D65" s="5" t="n">
        <v>0</v>
      </c>
      <c r="E65" s="5" t="n">
        <v>0</v>
      </c>
      <c r="F65" s="5" t="n">
        <v>46450</v>
      </c>
      <c r="G65" s="5" t="n">
        <v>24150</v>
      </c>
      <c r="H65" s="5" t="n">
        <v>22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125</v>
      </c>
      <c r="E69" s="5" t="n">
        <v>0</v>
      </c>
      <c r="F69" s="5" t="n">
        <v>11175</v>
      </c>
      <c r="G69" s="5" t="n">
        <v>8075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825</v>
      </c>
      <c r="D72" s="5" t="n">
        <v>0</v>
      </c>
      <c r="E72" s="5" t="n">
        <v>350</v>
      </c>
      <c r="F72" s="5" t="n">
        <v>2475</v>
      </c>
      <c r="G72" s="5" t="n">
        <v>1000</v>
      </c>
      <c r="H72" s="5" t="n">
        <v>14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450</v>
      </c>
      <c r="D74" s="5" t="n">
        <v>0</v>
      </c>
      <c r="E74" s="5" t="n">
        <v>125</v>
      </c>
      <c r="F74" s="5" t="n">
        <v>17325</v>
      </c>
      <c r="G74" s="5" t="n">
        <v>16525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3000</v>
      </c>
      <c r="D76" s="5" t="n">
        <v>0</v>
      </c>
      <c r="E76" s="5" t="n">
        <v>1125</v>
      </c>
      <c r="F76" s="5" t="n">
        <v>71875</v>
      </c>
      <c r="G76" s="5" t="n">
        <v>52125</v>
      </c>
      <c r="H76" s="5" t="n">
        <v>19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750</v>
      </c>
      <c r="D77" s="5" t="n">
        <v>0</v>
      </c>
      <c r="E77" s="5" t="n">
        <v>125</v>
      </c>
      <c r="F77" s="5" t="n">
        <v>3625</v>
      </c>
      <c r="G77" s="5" t="n">
        <v>2475</v>
      </c>
      <c r="H77" s="5" t="n">
        <v>11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7150</v>
      </c>
      <c r="D80" s="7" t="n">
        <f aca="false">SUM(D53:D78)</f>
        <v>200</v>
      </c>
      <c r="E80" s="7" t="n">
        <f aca="false">SUM(E53:E78)</f>
        <v>3625</v>
      </c>
      <c r="F80" s="7" t="n">
        <f aca="false">SUM(F53:F78)</f>
        <v>253725</v>
      </c>
      <c r="G80" s="7" t="n">
        <f aca="false">SUM(G53:G78)</f>
        <v>147350</v>
      </c>
      <c r="H80" s="7" t="n">
        <f aca="false">SUM(H53:H78)</f>
        <v>106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350</v>
      </c>
      <c r="D82" s="6"/>
      <c r="E82" s="6"/>
      <c r="F82" s="6" t="n">
        <f aca="false">F80-C80</f>
        <v>-3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575</v>
      </c>
      <c r="D94" s="5" t="n">
        <v>0</v>
      </c>
      <c r="E94" s="5" t="n">
        <v>75</v>
      </c>
      <c r="F94" s="5" t="n">
        <v>3500</v>
      </c>
      <c r="G94" s="5" t="n">
        <v>0</v>
      </c>
      <c r="H94" s="5" t="n">
        <v>3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20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4825</v>
      </c>
      <c r="H96" s="5" t="n">
        <v>3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25</v>
      </c>
      <c r="D102" s="5" t="n">
        <v>0</v>
      </c>
      <c r="E102" s="5" t="n">
        <v>25</v>
      </c>
      <c r="F102" s="5" t="n">
        <v>19100</v>
      </c>
      <c r="G102" s="5" t="n">
        <v>17350</v>
      </c>
      <c r="H102" s="5" t="n">
        <v>1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00</v>
      </c>
      <c r="D103" s="5" t="n">
        <v>0</v>
      </c>
      <c r="E103" s="5" t="n">
        <v>0</v>
      </c>
      <c r="F103" s="5" t="n">
        <v>67100</v>
      </c>
      <c r="G103" s="5" t="n">
        <v>6685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225</v>
      </c>
      <c r="D121" s="7" t="n">
        <f aca="false">SUM(D90:D119)</f>
        <v>200</v>
      </c>
      <c r="E121" s="7" t="n">
        <f aca="false">SUM(E90:E119)</f>
        <v>100</v>
      </c>
      <c r="F121" s="7" t="n">
        <f aca="false">SUM(F90:F119)</f>
        <v>189325</v>
      </c>
      <c r="G121" s="7" t="n">
        <f aca="false">SUM(G90:G119)</f>
        <v>122350</v>
      </c>
      <c r="H121" s="7" t="n">
        <f aca="false">SUM(H90:H119)</f>
        <v>66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5020</v>
      </c>
      <c r="D136" s="5" t="n">
        <v>100</v>
      </c>
      <c r="E136" s="5" t="n">
        <v>200</v>
      </c>
      <c r="F136" s="5" t="n">
        <v>24920</v>
      </c>
      <c r="G136" s="5" t="n">
        <v>23520</v>
      </c>
      <c r="H136" s="5" t="n">
        <v>14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7180</v>
      </c>
      <c r="D141" s="7" t="n">
        <f aca="false">SUM(D131:D139)</f>
        <v>100</v>
      </c>
      <c r="E141" s="7" t="n">
        <f aca="false">SUM(E131:E139)</f>
        <v>200</v>
      </c>
      <c r="F141" s="7" t="n">
        <f aca="false">SUM(F131:F139)</f>
        <v>107080</v>
      </c>
      <c r="G141" s="7" t="n">
        <f aca="false">SUM(G131:G139)</f>
        <v>105680</v>
      </c>
      <c r="H141" s="7" t="n">
        <f aca="false">SUM(H131:H139)</f>
        <v>1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6</v>
      </c>
      <c r="F151" s="5" t="n">
        <v>534</v>
      </c>
      <c r="G151" s="5" t="n">
        <v>492</v>
      </c>
      <c r="H151" s="5" t="n">
        <v>42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270</v>
      </c>
      <c r="F157" s="5" t="n">
        <v>2334</v>
      </c>
      <c r="G157" s="5" t="n">
        <v>53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588</v>
      </c>
      <c r="D158" s="5" t="n">
        <v>462</v>
      </c>
      <c r="E158" s="5" t="n">
        <v>0</v>
      </c>
      <c r="F158" s="5" t="n">
        <v>16050</v>
      </c>
      <c r="G158" s="5" t="n">
        <v>9804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352</v>
      </c>
      <c r="D160" s="5" t="n">
        <v>0</v>
      </c>
      <c r="E160" s="5" t="n">
        <v>60</v>
      </c>
      <c r="F160" s="5" t="n">
        <v>155292</v>
      </c>
      <c r="G160" s="5" t="n">
        <v>124452</v>
      </c>
      <c r="H160" s="5" t="n">
        <v>3084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314</v>
      </c>
      <c r="D163" s="5" t="n">
        <v>0</v>
      </c>
      <c r="E163" s="5" t="n">
        <v>24</v>
      </c>
      <c r="F163" s="5" t="n">
        <v>82290</v>
      </c>
      <c r="G163" s="5" t="n">
        <v>29526</v>
      </c>
      <c r="H163" s="5" t="n">
        <v>527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72</v>
      </c>
      <c r="D165" s="5" t="n">
        <v>0</v>
      </c>
      <c r="E165" s="5" t="n">
        <v>0</v>
      </c>
      <c r="F165" s="5" t="n">
        <v>51072</v>
      </c>
      <c r="G165" s="5" t="n">
        <v>43572</v>
      </c>
      <c r="H165" s="5" t="n">
        <v>75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5670</v>
      </c>
      <c r="H169" s="5" t="n">
        <v>148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72</v>
      </c>
      <c r="D175" s="5" t="n">
        <v>0</v>
      </c>
      <c r="E175" s="5" t="n">
        <v>0</v>
      </c>
      <c r="F175" s="5" t="n">
        <v>972</v>
      </c>
      <c r="G175" s="5" t="n">
        <v>6</v>
      </c>
      <c r="H175" s="5" t="n">
        <v>9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074</v>
      </c>
      <c r="D182" s="7" t="n">
        <f aca="false">SUM(D151:D180)</f>
        <v>462</v>
      </c>
      <c r="E182" s="7" t="n">
        <f aca="false">SUM(E151:E180)</f>
        <v>360</v>
      </c>
      <c r="F182" s="7" t="n">
        <f aca="false">SUM(F151:F180)</f>
        <v>382176</v>
      </c>
      <c r="G182" s="7" t="n">
        <f aca="false">SUM(G151:G180)</f>
        <v>266892</v>
      </c>
      <c r="H182" s="7" t="n">
        <f aca="false">SUM(H151:H180)</f>
        <v>1152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4</v>
      </c>
      <c r="D184" s="6"/>
      <c r="E184" s="6"/>
      <c r="F184" s="6" t="n">
        <f aca="false">F182-C182</f>
        <v>10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400</v>
      </c>
      <c r="D192" s="5" t="n">
        <v>0</v>
      </c>
      <c r="E192" s="5" t="n">
        <v>50</v>
      </c>
      <c r="F192" s="5" t="n">
        <v>2350</v>
      </c>
      <c r="G192" s="5" t="n">
        <v>1500</v>
      </c>
      <c r="H192" s="5" t="n">
        <v>8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5900</v>
      </c>
      <c r="D197" s="5" t="n">
        <v>0</v>
      </c>
      <c r="E197" s="5" t="n">
        <v>275</v>
      </c>
      <c r="F197" s="5" t="n">
        <v>35625</v>
      </c>
      <c r="G197" s="5" t="n">
        <v>34375</v>
      </c>
      <c r="H197" s="5" t="n">
        <v>12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4350</v>
      </c>
      <c r="D200" s="5" t="n">
        <v>0</v>
      </c>
      <c r="E200" s="5" t="n">
        <v>1050</v>
      </c>
      <c r="F200" s="5" t="n">
        <v>393300</v>
      </c>
      <c r="G200" s="5" t="n">
        <v>341275</v>
      </c>
      <c r="H200" s="5" t="n">
        <v>520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4700</v>
      </c>
      <c r="D202" s="5" t="n">
        <v>0</v>
      </c>
      <c r="E202" s="5" t="n">
        <v>0</v>
      </c>
      <c r="F202" s="5" t="n">
        <v>24700</v>
      </c>
      <c r="G202" s="5" t="n">
        <v>11575</v>
      </c>
      <c r="H202" s="5" t="n">
        <v>131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1375</v>
      </c>
      <c r="D204" s="5" t="n">
        <v>0</v>
      </c>
      <c r="E204" s="5" t="n">
        <v>0</v>
      </c>
      <c r="F204" s="5" t="n">
        <v>271375</v>
      </c>
      <c r="G204" s="5" t="n">
        <v>268350</v>
      </c>
      <c r="H204" s="5" t="n">
        <v>3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3850</v>
      </c>
      <c r="D206" s="5" t="n">
        <v>0</v>
      </c>
      <c r="E206" s="5" t="n">
        <v>125</v>
      </c>
      <c r="F206" s="5" t="n">
        <v>473725</v>
      </c>
      <c r="G206" s="5" t="n">
        <v>427600</v>
      </c>
      <c r="H206" s="5" t="n">
        <v>46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19175</v>
      </c>
      <c r="D207" s="5" t="n">
        <v>0</v>
      </c>
      <c r="E207" s="5" t="n">
        <v>2900</v>
      </c>
      <c r="F207" s="5" t="n">
        <v>316275</v>
      </c>
      <c r="G207" s="5" t="n">
        <v>41125</v>
      </c>
      <c r="H207" s="5" t="n">
        <v>275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8150</v>
      </c>
      <c r="D211" s="5" t="n">
        <v>0</v>
      </c>
      <c r="E211" s="5" t="n">
        <v>175</v>
      </c>
      <c r="F211" s="5" t="n">
        <v>7975</v>
      </c>
      <c r="G211" s="5" t="n">
        <v>7325</v>
      </c>
      <c r="H211" s="5" t="n">
        <v>65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9300</v>
      </c>
      <c r="D215" s="5" t="n">
        <v>0</v>
      </c>
      <c r="E215" s="5" t="n">
        <v>625</v>
      </c>
      <c r="F215" s="5" t="n">
        <v>58675</v>
      </c>
      <c r="G215" s="5" t="n">
        <v>21550</v>
      </c>
      <c r="H215" s="5" t="n">
        <v>37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5625</v>
      </c>
      <c r="D217" s="5" t="n">
        <v>0</v>
      </c>
      <c r="E217" s="5" t="n">
        <v>1675</v>
      </c>
      <c r="F217" s="5" t="n">
        <v>183950</v>
      </c>
      <c r="G217" s="5" t="n">
        <v>37625</v>
      </c>
      <c r="H217" s="5" t="n">
        <v>1463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00</v>
      </c>
      <c r="D219" s="5" t="n">
        <v>0</v>
      </c>
      <c r="E219" s="5" t="n">
        <v>0</v>
      </c>
      <c r="F219" s="5" t="n">
        <v>400</v>
      </c>
      <c r="G219" s="5" t="n">
        <v>0</v>
      </c>
      <c r="H219" s="5" t="n">
        <v>4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6000</v>
      </c>
      <c r="D225" s="7" t="n">
        <f aca="false">SUM(D192:D223)</f>
        <v>0</v>
      </c>
      <c r="E225" s="7" t="n">
        <f aca="false">SUM(E192:E223)</f>
        <v>6875</v>
      </c>
      <c r="F225" s="7" t="n">
        <f aca="false">SUM(F192:F223)</f>
        <v>2249125</v>
      </c>
      <c r="G225" s="7" t="n">
        <f aca="false">SUM(G192:G223)</f>
        <v>1643175</v>
      </c>
      <c r="H225" s="7" t="n">
        <f aca="false">SUM(H192:H223)</f>
        <v>605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025</v>
      </c>
      <c r="D227" s="6"/>
      <c r="E227" s="6"/>
      <c r="F227" s="6" t="n">
        <f aca="false">F225-C225</f>
        <v>-6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475</v>
      </c>
      <c r="D249" s="5" t="n">
        <v>0</v>
      </c>
      <c r="E249" s="5" t="n">
        <v>25</v>
      </c>
      <c r="F249" s="5" t="n">
        <v>21450</v>
      </c>
      <c r="G249" s="5" t="n">
        <v>18775</v>
      </c>
      <c r="H249" s="5" t="n">
        <v>2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7025</v>
      </c>
      <c r="D273" s="5" t="n">
        <v>0</v>
      </c>
      <c r="E273" s="5" t="n">
        <v>3125</v>
      </c>
      <c r="F273" s="5" t="n">
        <v>343900</v>
      </c>
      <c r="G273" s="5" t="n">
        <v>237100</v>
      </c>
      <c r="H273" s="5" t="n">
        <v>1068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2625</v>
      </c>
      <c r="D277" s="7" t="n">
        <f aca="false">SUM(D249:D275)</f>
        <v>0</v>
      </c>
      <c r="E277" s="7" t="n">
        <f aca="false">SUM(E249:E275)</f>
        <v>3150</v>
      </c>
      <c r="F277" s="7" t="n">
        <f aca="false">SUM(F249:F275)</f>
        <v>389475</v>
      </c>
      <c r="G277" s="7" t="n">
        <f aca="false">SUM(G249:G275)</f>
        <v>273075</v>
      </c>
      <c r="H277" s="7" t="n">
        <f aca="false">SUM(H249:H275)</f>
        <v>1164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825</v>
      </c>
      <c r="D279" s="6"/>
      <c r="E279" s="6"/>
      <c r="F279" s="6" t="n">
        <f aca="false">F277-C277</f>
        <v>-31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55</v>
      </c>
      <c r="D294" s="5" t="n">
        <v>0</v>
      </c>
      <c r="E294" s="5" t="n">
        <v>0</v>
      </c>
      <c r="F294" s="5" t="n">
        <v>2355</v>
      </c>
      <c r="G294" s="5" t="n">
        <v>2260</v>
      </c>
      <c r="H294" s="5" t="n">
        <v>9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60</v>
      </c>
      <c r="D298" s="5" t="n">
        <v>0</v>
      </c>
      <c r="E298" s="5" t="n">
        <v>0</v>
      </c>
      <c r="F298" s="5" t="n">
        <v>3260</v>
      </c>
      <c r="G298" s="5" t="n">
        <v>3175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0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5805</v>
      </c>
      <c r="G309" s="7" t="n">
        <f aca="false">SUM(G287:G307)</f>
        <v>5495</v>
      </c>
      <c r="H309" s="7" t="n">
        <f aca="false">SUM(H287:H307)</f>
        <v>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1</v>
      </c>
      <c r="D425" s="5" t="n">
        <v>0</v>
      </c>
      <c r="E425" s="5" t="n">
        <v>0</v>
      </c>
      <c r="F425" s="5" t="n">
        <v>211</v>
      </c>
      <c r="G425" s="5" t="n">
        <v>198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6</v>
      </c>
      <c r="G429" s="7" t="n">
        <f aca="false">SUM(G424:G427)</f>
        <v>236</v>
      </c>
      <c r="H429" s="7" t="n">
        <f aca="false">SUM(H424:H427)</f>
        <v>3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50</v>
      </c>
      <c r="D457" s="5" t="n">
        <v>75</v>
      </c>
      <c r="E457" s="5" t="n">
        <v>125</v>
      </c>
      <c r="F457" s="5" t="n">
        <v>2200</v>
      </c>
      <c r="G457" s="5" t="n">
        <v>1750</v>
      </c>
      <c r="H457" s="5" t="n">
        <v>4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5375</v>
      </c>
      <c r="D458" s="5" t="n">
        <v>0</v>
      </c>
      <c r="E458" s="5" t="n">
        <v>1225</v>
      </c>
      <c r="F458" s="5" t="n">
        <v>44150</v>
      </c>
      <c r="G458" s="5" t="n">
        <v>16575</v>
      </c>
      <c r="H458" s="5" t="n">
        <v>27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4375</v>
      </c>
      <c r="H461" s="5" t="n">
        <v>18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7400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7150</v>
      </c>
      <c r="D464" s="5" t="n">
        <v>0</v>
      </c>
      <c r="E464" s="5" t="n">
        <v>550</v>
      </c>
      <c r="F464" s="5" t="n">
        <v>16600</v>
      </c>
      <c r="G464" s="5" t="n">
        <v>6000</v>
      </c>
      <c r="H464" s="5" t="n">
        <v>10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450</v>
      </c>
      <c r="D466" s="5" t="n">
        <v>0</v>
      </c>
      <c r="E466" s="5" t="n">
        <v>0</v>
      </c>
      <c r="F466" s="5" t="n">
        <v>46450</v>
      </c>
      <c r="G466" s="5" t="n">
        <v>24150</v>
      </c>
      <c r="H466" s="5" t="n">
        <v>22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125</v>
      </c>
      <c r="E470" s="5" t="n">
        <v>0</v>
      </c>
      <c r="F470" s="5" t="n">
        <v>11175</v>
      </c>
      <c r="G470" s="5" t="n">
        <v>8075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825</v>
      </c>
      <c r="D473" s="5" t="n">
        <v>0</v>
      </c>
      <c r="E473" s="5" t="n">
        <v>350</v>
      </c>
      <c r="F473" s="5" t="n">
        <v>2475</v>
      </c>
      <c r="G473" s="5" t="n">
        <v>1000</v>
      </c>
      <c r="H473" s="5" t="n">
        <v>14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450</v>
      </c>
      <c r="D475" s="5" t="n">
        <v>0</v>
      </c>
      <c r="E475" s="5" t="n">
        <v>125</v>
      </c>
      <c r="F475" s="5" t="n">
        <v>17325</v>
      </c>
      <c r="G475" s="5" t="n">
        <v>16525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3000</v>
      </c>
      <c r="D477" s="5" t="n">
        <v>0</v>
      </c>
      <c r="E477" s="5" t="n">
        <v>1125</v>
      </c>
      <c r="F477" s="5" t="n">
        <v>71875</v>
      </c>
      <c r="G477" s="5" t="n">
        <v>52125</v>
      </c>
      <c r="H477" s="5" t="n">
        <v>19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750</v>
      </c>
      <c r="D478" s="5" t="n">
        <v>0</v>
      </c>
      <c r="E478" s="5" t="n">
        <v>125</v>
      </c>
      <c r="F478" s="5" t="n">
        <v>3625</v>
      </c>
      <c r="G478" s="5" t="n">
        <v>2475</v>
      </c>
      <c r="H478" s="5" t="n">
        <v>11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7150</v>
      </c>
      <c r="D481" s="7" t="n">
        <f aca="false">SUM(D454:D479)</f>
        <v>200</v>
      </c>
      <c r="E481" s="7" t="n">
        <f aca="false">SUM(E454:E479)</f>
        <v>3625</v>
      </c>
      <c r="F481" s="7" t="n">
        <f aca="false">SUM(F454:F479)</f>
        <v>253725</v>
      </c>
      <c r="G481" s="7" t="n">
        <f aca="false">SUM(G454:G479)</f>
        <v>147350</v>
      </c>
      <c r="H481" s="7" t="n">
        <f aca="false">SUM(H454:H479)</f>
        <v>106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575</v>
      </c>
      <c r="D495" s="5" t="n">
        <v>0</v>
      </c>
      <c r="E495" s="5" t="n">
        <v>75</v>
      </c>
      <c r="F495" s="5" t="n">
        <v>3500</v>
      </c>
      <c r="G495" s="5" t="n">
        <v>0</v>
      </c>
      <c r="H495" s="5" t="n">
        <v>35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20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4825</v>
      </c>
      <c r="H497" s="5" t="n">
        <v>3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25</v>
      </c>
      <c r="D503" s="5" t="n">
        <v>0</v>
      </c>
      <c r="E503" s="5" t="n">
        <v>25</v>
      </c>
      <c r="F503" s="5" t="n">
        <v>19100</v>
      </c>
      <c r="G503" s="5" t="n">
        <v>17350</v>
      </c>
      <c r="H503" s="5" t="n">
        <v>1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00</v>
      </c>
      <c r="D504" s="5" t="n">
        <v>0</v>
      </c>
      <c r="E504" s="5" t="n">
        <v>0</v>
      </c>
      <c r="F504" s="5" t="n">
        <v>67100</v>
      </c>
      <c r="G504" s="5" t="n">
        <v>6685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225</v>
      </c>
      <c r="D522" s="7" t="n">
        <f aca="false">SUM(D491:D520)</f>
        <v>200</v>
      </c>
      <c r="E522" s="7" t="n">
        <f aca="false">SUM(E491:E520)</f>
        <v>100</v>
      </c>
      <c r="F522" s="7" t="n">
        <f aca="false">SUM(F491:F520)</f>
        <v>189325</v>
      </c>
      <c r="G522" s="7" t="n">
        <f aca="false">SUM(G491:G520)</f>
        <v>122350</v>
      </c>
      <c r="H522" s="7" t="n">
        <f aca="false">SUM(H491:H520)</f>
        <v>66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5020</v>
      </c>
      <c r="D537" s="5" t="n">
        <v>100</v>
      </c>
      <c r="E537" s="5" t="n">
        <v>200</v>
      </c>
      <c r="F537" s="5" t="n">
        <v>24920</v>
      </c>
      <c r="G537" s="5" t="n">
        <v>23520</v>
      </c>
      <c r="H537" s="5" t="n">
        <v>14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9360</v>
      </c>
      <c r="D542" s="7" t="n">
        <f aca="false">SUM(D532:D540)</f>
        <v>100</v>
      </c>
      <c r="E542" s="7" t="n">
        <f aca="false">SUM(E532:E540)</f>
        <v>200</v>
      </c>
      <c r="F542" s="7" t="n">
        <f aca="false">SUM(F532:F540)</f>
        <v>39260</v>
      </c>
      <c r="G542" s="7" t="n">
        <f aca="false">SUM(G532:G540)</f>
        <v>37860</v>
      </c>
      <c r="H542" s="7" t="n">
        <f aca="false">SUM(H532:H540)</f>
        <v>1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560</v>
      </c>
      <c r="D619" s="5" t="n">
        <v>462</v>
      </c>
      <c r="E619" s="5" t="n">
        <v>0</v>
      </c>
      <c r="F619" s="5" t="n">
        <v>14022</v>
      </c>
      <c r="G619" s="5" t="n">
        <v>9240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8</v>
      </c>
      <c r="D624" s="5" t="n">
        <v>0</v>
      </c>
      <c r="E624" s="5" t="n">
        <v>6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24</v>
      </c>
      <c r="D626" s="5" t="n">
        <v>0</v>
      </c>
      <c r="E626" s="5" t="n">
        <v>0</v>
      </c>
      <c r="F626" s="5" t="n">
        <v>39624</v>
      </c>
      <c r="G626" s="5" t="n">
        <v>37938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4800</v>
      </c>
      <c r="H630" s="5" t="n">
        <v>139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554</v>
      </c>
      <c r="D643" s="7" t="n">
        <f aca="false">SUM(D612:D641)</f>
        <v>462</v>
      </c>
      <c r="E643" s="7" t="n">
        <f aca="false">SUM(E612:E641)</f>
        <v>6</v>
      </c>
      <c r="F643" s="7" t="n">
        <f aca="false">SUM(F612:F641)</f>
        <v>236010</v>
      </c>
      <c r="G643" s="7" t="n">
        <f aca="false">SUM(G612:G641)</f>
        <v>192426</v>
      </c>
      <c r="H643" s="7" t="n">
        <f aca="false">SUM(H612:H641)</f>
        <v>435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5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72</v>
      </c>
      <c r="D677" s="5" t="n">
        <v>0</v>
      </c>
      <c r="E677" s="5" t="n">
        <v>0</v>
      </c>
      <c r="F677" s="5" t="n">
        <v>972</v>
      </c>
      <c r="G677" s="5" t="n">
        <v>6</v>
      </c>
      <c r="H677" s="5" t="n">
        <v>9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5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54</v>
      </c>
      <c r="G684" s="7" t="n">
        <f aca="false">SUM(G653:G682)</f>
        <v>1968</v>
      </c>
      <c r="H684" s="7" t="n">
        <f aca="false">SUM(H653:H682)</f>
        <v>10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412</v>
      </c>
      <c r="H725" s="7" t="n">
        <f aca="false">SUM(H694:H723)</f>
        <v>8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016</v>
      </c>
      <c r="D826" s="5" t="n">
        <v>0</v>
      </c>
      <c r="E826" s="5" t="n">
        <v>60</v>
      </c>
      <c r="F826" s="5" t="n">
        <v>4956</v>
      </c>
      <c r="G826" s="5" t="n">
        <v>2334</v>
      </c>
      <c r="H826" s="5" t="n">
        <v>262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76</v>
      </c>
      <c r="D848" s="7" t="n">
        <f aca="false">SUM(D817:D846)</f>
        <v>0</v>
      </c>
      <c r="E848" s="7" t="n">
        <f aca="false">SUM(E817:E846)</f>
        <v>60</v>
      </c>
      <c r="F848" s="7" t="n">
        <f aca="false">SUM(F817:F846)</f>
        <v>5016</v>
      </c>
      <c r="G848" s="7" t="n">
        <f aca="false">SUM(G817:G846)</f>
        <v>2394</v>
      </c>
      <c r="H848" s="7" t="n">
        <f aca="false">SUM(H817:H846)</f>
        <v>262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6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6</v>
      </c>
      <c r="F858" s="5" t="n">
        <v>534</v>
      </c>
      <c r="G858" s="5" t="n">
        <v>492</v>
      </c>
      <c r="H858" s="5" t="n">
        <v>42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270</v>
      </c>
      <c r="F864" s="5" t="n">
        <v>1902</v>
      </c>
      <c r="G864" s="5" t="n">
        <v>10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524</v>
      </c>
      <c r="D867" s="5" t="n">
        <v>0</v>
      </c>
      <c r="E867" s="5" t="n">
        <v>0</v>
      </c>
      <c r="F867" s="5" t="n">
        <v>25524</v>
      </c>
      <c r="G867" s="5" t="n">
        <v>20850</v>
      </c>
      <c r="H867" s="5" t="n">
        <v>467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330</v>
      </c>
      <c r="D870" s="5" t="n">
        <v>0</v>
      </c>
      <c r="E870" s="5" t="n">
        <v>18</v>
      </c>
      <c r="F870" s="5" t="n">
        <v>75312</v>
      </c>
      <c r="G870" s="5" t="n">
        <v>22596</v>
      </c>
      <c r="H870" s="5" t="n">
        <v>527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3944</v>
      </c>
      <c r="D889" s="7" t="n">
        <f aca="false">SUM(D858:D887)</f>
        <v>0</v>
      </c>
      <c r="E889" s="7" t="n">
        <f aca="false">SUM(E858:E887)</f>
        <v>294</v>
      </c>
      <c r="F889" s="7" t="n">
        <f aca="false">SUM(F858:F887)</f>
        <v>133650</v>
      </c>
      <c r="G889" s="7" t="n">
        <f aca="false">SUM(G858:G887)</f>
        <v>67158</v>
      </c>
      <c r="H889" s="7" t="n">
        <f aca="false">SUM(H858:H887)</f>
        <v>6649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9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2150</v>
      </c>
      <c r="D940" s="5" t="n">
        <v>0</v>
      </c>
      <c r="E940" s="5" t="n">
        <v>50</v>
      </c>
      <c r="F940" s="5" t="n">
        <v>2100</v>
      </c>
      <c r="G940" s="5" t="n">
        <v>1350</v>
      </c>
      <c r="H940" s="5" t="n">
        <v>7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450</v>
      </c>
      <c r="D945" s="5" t="n">
        <v>0</v>
      </c>
      <c r="E945" s="5" t="n">
        <v>150</v>
      </c>
      <c r="F945" s="5" t="n">
        <v>5300</v>
      </c>
      <c r="G945" s="5" t="n">
        <v>4800</v>
      </c>
      <c r="H945" s="5" t="n">
        <v>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2275</v>
      </c>
      <c r="D948" s="5" t="n">
        <v>0</v>
      </c>
      <c r="E948" s="5" t="n">
        <v>1050</v>
      </c>
      <c r="F948" s="5" t="n">
        <v>311225</v>
      </c>
      <c r="G948" s="5" t="n">
        <v>267375</v>
      </c>
      <c r="H948" s="5" t="n">
        <v>438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100</v>
      </c>
      <c r="D950" s="5" t="n">
        <v>0</v>
      </c>
      <c r="E950" s="5" t="n">
        <v>0</v>
      </c>
      <c r="F950" s="5" t="n">
        <v>14100</v>
      </c>
      <c r="G950" s="5" t="n">
        <v>975</v>
      </c>
      <c r="H950" s="5" t="n">
        <v>131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3350</v>
      </c>
      <c r="D952" s="5" t="n">
        <v>0</v>
      </c>
      <c r="E952" s="5" t="n">
        <v>0</v>
      </c>
      <c r="F952" s="5" t="n">
        <v>253350</v>
      </c>
      <c r="G952" s="5" t="n">
        <v>250325</v>
      </c>
      <c r="H952" s="5" t="n">
        <v>3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800</v>
      </c>
      <c r="D954" s="5" t="n">
        <v>0</v>
      </c>
      <c r="E954" s="5" t="n">
        <v>125</v>
      </c>
      <c r="F954" s="5" t="n">
        <v>170675</v>
      </c>
      <c r="G954" s="5" t="n">
        <v>157550</v>
      </c>
      <c r="H954" s="5" t="n">
        <v>131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8850</v>
      </c>
      <c r="D955" s="5" t="n">
        <v>0</v>
      </c>
      <c r="E955" s="5" t="n">
        <v>1425</v>
      </c>
      <c r="F955" s="5" t="n">
        <v>147425</v>
      </c>
      <c r="G955" s="5" t="n">
        <v>15125</v>
      </c>
      <c r="H955" s="5" t="n">
        <v>1323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525</v>
      </c>
      <c r="D963" s="5" t="n">
        <v>0</v>
      </c>
      <c r="E963" s="5" t="n">
        <v>50</v>
      </c>
      <c r="F963" s="5" t="n">
        <v>7475</v>
      </c>
      <c r="G963" s="5" t="n">
        <v>3350</v>
      </c>
      <c r="H963" s="5" t="n">
        <v>41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900</v>
      </c>
      <c r="D965" s="5" t="n">
        <v>0</v>
      </c>
      <c r="E965" s="5" t="n">
        <v>175</v>
      </c>
      <c r="F965" s="5" t="n">
        <v>8725</v>
      </c>
      <c r="G965" s="5" t="n">
        <v>225</v>
      </c>
      <c r="H965" s="5" t="n">
        <v>85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00</v>
      </c>
      <c r="D967" s="5" t="n">
        <v>0</v>
      </c>
      <c r="E967" s="5" t="n">
        <v>0</v>
      </c>
      <c r="F967" s="5" t="n">
        <v>400</v>
      </c>
      <c r="G967" s="5" t="n">
        <v>0</v>
      </c>
      <c r="H967" s="5" t="n">
        <v>4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75600</v>
      </c>
      <c r="D973" s="7" t="n">
        <f aca="false">SUM(D940:D971)</f>
        <v>0</v>
      </c>
      <c r="E973" s="7" t="n">
        <f aca="false">SUM(E940:E971)</f>
        <v>3025</v>
      </c>
      <c r="F973" s="7" t="n">
        <f aca="false">SUM(F940:F971)</f>
        <v>1172575</v>
      </c>
      <c r="G973" s="7" t="n">
        <f aca="false">SUM(G940:G971)</f>
        <v>930400</v>
      </c>
      <c r="H973" s="7" t="n">
        <f aca="false">SUM(H940:H971)</f>
        <v>2421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0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5075</v>
      </c>
      <c r="D995" s="5" t="n">
        <v>0</v>
      </c>
      <c r="E995" s="5" t="n">
        <v>0</v>
      </c>
      <c r="F995" s="5" t="n">
        <v>15075</v>
      </c>
      <c r="G995" s="5" t="n">
        <v>150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00</v>
      </c>
      <c r="D997" s="5" t="n">
        <v>0</v>
      </c>
      <c r="E997" s="5" t="n">
        <v>0</v>
      </c>
      <c r="F997" s="5" t="n">
        <v>18500</v>
      </c>
      <c r="G997" s="5" t="n">
        <v>154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25</v>
      </c>
      <c r="D998" s="5" t="n">
        <v>0</v>
      </c>
      <c r="E998" s="5" t="n">
        <v>0</v>
      </c>
      <c r="F998" s="5" t="n">
        <v>5325</v>
      </c>
      <c r="G998" s="5" t="n">
        <v>200</v>
      </c>
      <c r="H998" s="5" t="n">
        <v>5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5250</v>
      </c>
      <c r="D1006" s="5" t="n">
        <v>0</v>
      </c>
      <c r="E1006" s="5" t="n">
        <v>450</v>
      </c>
      <c r="F1006" s="5" t="n">
        <v>34800</v>
      </c>
      <c r="G1006" s="5" t="n">
        <v>10450</v>
      </c>
      <c r="H1006" s="5" t="n">
        <v>243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900</v>
      </c>
      <c r="D1008" s="5" t="n">
        <v>0</v>
      </c>
      <c r="E1008" s="5" t="n">
        <v>25</v>
      </c>
      <c r="F1008" s="5" t="n">
        <v>19875</v>
      </c>
      <c r="G1008" s="5" t="n">
        <v>300</v>
      </c>
      <c r="H1008" s="5" t="n">
        <v>19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400</v>
      </c>
      <c r="D1016" s="7" t="n">
        <f aca="false">SUM(D983:D1014)</f>
        <v>0</v>
      </c>
      <c r="E1016" s="7" t="n">
        <f aca="false">SUM(E983:E1014)</f>
        <v>475</v>
      </c>
      <c r="F1016" s="7" t="n">
        <f aca="false">SUM(F983:F1014)</f>
        <v>236925</v>
      </c>
      <c r="G1016" s="7" t="n">
        <f aca="false">SUM(G983:G1014)</f>
        <v>176975</v>
      </c>
      <c r="H1016" s="7" t="n">
        <f aca="false">SUM(H983:H1014)</f>
        <v>59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0450</v>
      </c>
      <c r="D1031" s="5" t="n">
        <v>0</v>
      </c>
      <c r="E1031" s="5" t="n">
        <v>125</v>
      </c>
      <c r="F1031" s="5" t="n">
        <v>30325</v>
      </c>
      <c r="G1031" s="5" t="n">
        <v>29575</v>
      </c>
      <c r="H1031" s="5" t="n">
        <v>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4550</v>
      </c>
      <c r="D1040" s="5" t="n">
        <v>0</v>
      </c>
      <c r="E1040" s="5" t="n">
        <v>0</v>
      </c>
      <c r="F1040" s="5" t="n">
        <v>284550</v>
      </c>
      <c r="G1040" s="5" t="n">
        <v>254600</v>
      </c>
      <c r="H1040" s="5" t="n">
        <v>29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5000</v>
      </c>
      <c r="D1041" s="5" t="n">
        <v>0</v>
      </c>
      <c r="E1041" s="5" t="n">
        <v>1475</v>
      </c>
      <c r="F1041" s="5" t="n">
        <v>163525</v>
      </c>
      <c r="G1041" s="5" t="n">
        <v>25800</v>
      </c>
      <c r="H1041" s="5" t="n">
        <v>137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8150</v>
      </c>
      <c r="D1045" s="5" t="n">
        <v>0</v>
      </c>
      <c r="E1045" s="5" t="n">
        <v>175</v>
      </c>
      <c r="F1045" s="5" t="n">
        <v>7975</v>
      </c>
      <c r="G1045" s="5" t="n">
        <v>7325</v>
      </c>
      <c r="H1045" s="5" t="n">
        <v>65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525</v>
      </c>
      <c r="D1049" s="5" t="n">
        <v>0</v>
      </c>
      <c r="E1049" s="5" t="n">
        <v>125</v>
      </c>
      <c r="F1049" s="5" t="n">
        <v>16400</v>
      </c>
      <c r="G1049" s="5" t="n">
        <v>7750</v>
      </c>
      <c r="H1049" s="5" t="n">
        <v>86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6825</v>
      </c>
      <c r="D1051" s="5" t="n">
        <v>0</v>
      </c>
      <c r="E1051" s="5" t="n">
        <v>1475</v>
      </c>
      <c r="F1051" s="5" t="n">
        <v>155350</v>
      </c>
      <c r="G1051" s="5" t="n">
        <v>37100</v>
      </c>
      <c r="H1051" s="5" t="n">
        <v>1182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43000</v>
      </c>
      <c r="D1059" s="7" t="n">
        <f aca="false">SUM(D1026:D1057)</f>
        <v>0</v>
      </c>
      <c r="E1059" s="7" t="n">
        <f aca="false">SUM(E1026:E1057)</f>
        <v>3375</v>
      </c>
      <c r="F1059" s="7" t="n">
        <f aca="false">SUM(F1026:F1057)</f>
        <v>839625</v>
      </c>
      <c r="G1059" s="7" t="n">
        <f aca="false">SUM(G1026:G1057)</f>
        <v>535800</v>
      </c>
      <c r="H1059" s="7" t="n">
        <f aca="false">SUM(H1026:H1057)</f>
        <v>303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475</v>
      </c>
      <c r="D1083" s="5" t="n">
        <v>0</v>
      </c>
      <c r="E1083" s="5" t="n">
        <v>25</v>
      </c>
      <c r="F1083" s="5" t="n">
        <v>21450</v>
      </c>
      <c r="G1083" s="5" t="n">
        <v>18775</v>
      </c>
      <c r="H1083" s="5" t="n">
        <v>2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7025</v>
      </c>
      <c r="D1107" s="5" t="n">
        <v>0</v>
      </c>
      <c r="E1107" s="5" t="n">
        <v>3125</v>
      </c>
      <c r="F1107" s="5" t="n">
        <v>343900</v>
      </c>
      <c r="G1107" s="5" t="n">
        <v>237100</v>
      </c>
      <c r="H1107" s="5" t="n">
        <v>1068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2625</v>
      </c>
      <c r="D1111" s="7" t="n">
        <f aca="false">SUM(D1083:D1109)</f>
        <v>0</v>
      </c>
      <c r="E1111" s="7" t="n">
        <f aca="false">SUM(E1083:E1109)</f>
        <v>3150</v>
      </c>
      <c r="F1111" s="7" t="n">
        <f aca="false">SUM(F1083:F1109)</f>
        <v>389475</v>
      </c>
      <c r="G1111" s="7" t="n">
        <f aca="false">SUM(G1083:G1109)</f>
        <v>273075</v>
      </c>
      <c r="H1111" s="7" t="n">
        <f aca="false">SUM(H1083:H1109)</f>
        <v>1164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1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55</v>
      </c>
      <c r="D1128" s="5" t="n">
        <v>0</v>
      </c>
      <c r="E1128" s="5" t="n">
        <v>0</v>
      </c>
      <c r="F1128" s="5" t="n">
        <v>2355</v>
      </c>
      <c r="G1128" s="5" t="n">
        <v>2260</v>
      </c>
      <c r="H1128" s="5" t="n">
        <v>9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60</v>
      </c>
      <c r="D1132" s="5" t="n">
        <v>0</v>
      </c>
      <c r="E1132" s="5" t="n">
        <v>0</v>
      </c>
      <c r="F1132" s="5" t="n">
        <v>3260</v>
      </c>
      <c r="G1132" s="5" t="n">
        <v>3175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0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5805</v>
      </c>
      <c r="G1143" s="7" t="n">
        <f aca="false">SUM(G1121:G1141)</f>
        <v>5495</v>
      </c>
      <c r="H1143" s="7" t="n">
        <f aca="false">SUM(H1121:H1141)</f>
        <v>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