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00</v>
      </c>
      <c r="D7" s="5" t="n">
        <v>0</v>
      </c>
      <c r="E7" s="5" t="n">
        <v>0</v>
      </c>
      <c r="F7" s="5" t="n">
        <v>2700</v>
      </c>
      <c r="G7" s="5" t="n">
        <v>252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140</v>
      </c>
      <c r="F12" s="5" t="n">
        <v>2340</v>
      </c>
      <c r="G12" s="5" t="n">
        <v>228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2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7880</v>
      </c>
      <c r="G29" s="7" t="n">
        <f aca="false">SUM(G7:G27)</f>
        <v>764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5450</v>
      </c>
      <c r="H58" s="5" t="n">
        <v>4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2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8975</v>
      </c>
      <c r="D64" s="5" t="n">
        <v>0</v>
      </c>
      <c r="E64" s="5" t="n">
        <v>1425</v>
      </c>
      <c r="F64" s="5" t="n">
        <v>87550</v>
      </c>
      <c r="G64" s="5" t="n">
        <v>68700</v>
      </c>
      <c r="H64" s="5" t="n">
        <v>18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1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3925</v>
      </c>
      <c r="H70" s="5" t="n">
        <v>2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025</v>
      </c>
      <c r="D77" s="5" t="n">
        <v>0</v>
      </c>
      <c r="E77" s="5" t="n">
        <v>50</v>
      </c>
      <c r="F77" s="5" t="n">
        <v>18975</v>
      </c>
      <c r="G77" s="5" t="n">
        <v>17400</v>
      </c>
      <c r="H77" s="5" t="n">
        <v>1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9800</v>
      </c>
      <c r="D79" s="7" t="n">
        <f aca="false">SUM(D54:D77)</f>
        <v>0</v>
      </c>
      <c r="E79" s="7" t="n">
        <f aca="false">SUM(E54:E77)</f>
        <v>1475</v>
      </c>
      <c r="F79" s="7" t="n">
        <f aca="false">SUM(F54:F77)</f>
        <v>178325</v>
      </c>
      <c r="G79" s="7" t="n">
        <f aca="false">SUM(G54:G77)</f>
        <v>146475</v>
      </c>
      <c r="H79" s="7" t="n">
        <f aca="false">SUM(H54:H77)</f>
        <v>31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9750</v>
      </c>
      <c r="H89" s="5" t="n">
        <v>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0</v>
      </c>
      <c r="E93" s="5" t="n">
        <v>0</v>
      </c>
      <c r="F93" s="5" t="n">
        <v>8250</v>
      </c>
      <c r="G93" s="5" t="n">
        <v>8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7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0850</v>
      </c>
      <c r="H120" s="7" t="n">
        <f aca="false">SUM(H89:H118)</f>
        <v>15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20</v>
      </c>
      <c r="F131" s="5" t="n">
        <v>18840</v>
      </c>
      <c r="G131" s="5" t="n">
        <v>8540</v>
      </c>
      <c r="H131" s="5" t="n">
        <v>103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60</v>
      </c>
      <c r="D132" s="5" t="n">
        <v>0</v>
      </c>
      <c r="E132" s="5" t="n">
        <v>40</v>
      </c>
      <c r="F132" s="5" t="n">
        <v>10820</v>
      </c>
      <c r="G132" s="5" t="n">
        <v>1042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4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6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37560</v>
      </c>
      <c r="G139" s="7" t="n">
        <f aca="false">SUM(G130:G137)</f>
        <v>25580</v>
      </c>
      <c r="H139" s="7" t="n">
        <f aca="false">SUM(H130:H137)</f>
        <v>11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501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0</v>
      </c>
      <c r="E158" s="5" t="n">
        <v>0</v>
      </c>
      <c r="F158" s="5" t="n">
        <v>42372</v>
      </c>
      <c r="G158" s="5" t="n">
        <v>27348</v>
      </c>
      <c r="H158" s="5" t="n">
        <v>150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80</v>
      </c>
      <c r="D161" s="5" t="n">
        <v>0</v>
      </c>
      <c r="E161" s="5" t="n">
        <v>0</v>
      </c>
      <c r="F161" s="5" t="n">
        <v>5580</v>
      </c>
      <c r="G161" s="5" t="n">
        <v>924</v>
      </c>
      <c r="H161" s="5" t="n">
        <v>46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936</v>
      </c>
      <c r="D162" s="5" t="n">
        <v>0</v>
      </c>
      <c r="E162" s="5" t="n">
        <v>144</v>
      </c>
      <c r="F162" s="5" t="n">
        <v>48792</v>
      </c>
      <c r="G162" s="5" t="n">
        <v>25218</v>
      </c>
      <c r="H162" s="5" t="n">
        <v>235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944</v>
      </c>
      <c r="D164" s="5" t="n">
        <v>0</v>
      </c>
      <c r="E164" s="5" t="n">
        <v>0</v>
      </c>
      <c r="F164" s="5" t="n">
        <v>40944</v>
      </c>
      <c r="G164" s="5" t="n">
        <v>22218</v>
      </c>
      <c r="H164" s="5" t="n">
        <v>187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8404</v>
      </c>
      <c r="D168" s="5" t="n">
        <v>4272</v>
      </c>
      <c r="E168" s="5" t="n">
        <v>0</v>
      </c>
      <c r="F168" s="5" t="n">
        <v>32676</v>
      </c>
      <c r="G168" s="5" t="n">
        <v>2783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00</v>
      </c>
      <c r="D172" s="5" t="n">
        <v>0</v>
      </c>
      <c r="E172" s="5" t="n">
        <v>42</v>
      </c>
      <c r="F172" s="5" t="n">
        <v>1458</v>
      </c>
      <c r="G172" s="5" t="n">
        <v>1188</v>
      </c>
      <c r="H172" s="5" t="n">
        <v>27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6854</v>
      </c>
      <c r="D179" s="7" t="n">
        <f aca="false">SUM(D149:D177)</f>
        <v>4272</v>
      </c>
      <c r="E179" s="7" t="n">
        <f aca="false">SUM(E149:E177)</f>
        <v>186</v>
      </c>
      <c r="F179" s="7" t="n">
        <f aca="false">SUM(F149:F177)</f>
        <v>200940</v>
      </c>
      <c r="G179" s="7" t="n">
        <f aca="false">SUM(G149:G177)</f>
        <v>125772</v>
      </c>
      <c r="H179" s="7" t="n">
        <f aca="false">SUM(H149:H177)</f>
        <v>751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0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950</v>
      </c>
      <c r="D198" s="5" t="n">
        <v>0</v>
      </c>
      <c r="E198" s="5" t="n">
        <v>1500</v>
      </c>
      <c r="F198" s="5" t="n">
        <v>45450</v>
      </c>
      <c r="G198" s="5" t="n">
        <v>20125</v>
      </c>
      <c r="H198" s="5" t="n">
        <v>25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01100</v>
      </c>
      <c r="D200" s="5" t="n">
        <v>0</v>
      </c>
      <c r="E200" s="5" t="n">
        <v>5600</v>
      </c>
      <c r="F200" s="5" t="n">
        <v>195500</v>
      </c>
      <c r="G200" s="5" t="n">
        <v>116550</v>
      </c>
      <c r="H200" s="5" t="n">
        <v>78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8350</v>
      </c>
      <c r="D201" s="5" t="n">
        <v>0</v>
      </c>
      <c r="E201" s="5" t="n">
        <v>5000</v>
      </c>
      <c r="F201" s="5" t="n">
        <v>633350</v>
      </c>
      <c r="G201" s="5" t="n">
        <v>434425</v>
      </c>
      <c r="H201" s="5" t="n">
        <v>198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4125</v>
      </c>
      <c r="D204" s="5" t="n">
        <v>0</v>
      </c>
      <c r="E204" s="5" t="n">
        <v>300</v>
      </c>
      <c r="F204" s="5" t="n">
        <v>133825</v>
      </c>
      <c r="G204" s="5" t="n">
        <v>79475</v>
      </c>
      <c r="H204" s="5" t="n">
        <v>54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250</v>
      </c>
      <c r="D206" s="5" t="n">
        <v>0</v>
      </c>
      <c r="E206" s="5" t="n">
        <v>2175</v>
      </c>
      <c r="F206" s="5" t="n">
        <v>184075</v>
      </c>
      <c r="G206" s="5" t="n">
        <v>131250</v>
      </c>
      <c r="H206" s="5" t="n">
        <v>52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25</v>
      </c>
      <c r="D213" s="5" t="n">
        <v>0</v>
      </c>
      <c r="E213" s="5" t="n">
        <v>0</v>
      </c>
      <c r="F213" s="5" t="n">
        <v>3225</v>
      </c>
      <c r="G213" s="5" t="n">
        <v>2000</v>
      </c>
      <c r="H213" s="5" t="n">
        <v>12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00</v>
      </c>
      <c r="D215" s="5" t="n">
        <v>0</v>
      </c>
      <c r="E215" s="5" t="n">
        <v>0</v>
      </c>
      <c r="F215" s="5" t="n">
        <v>600</v>
      </c>
      <c r="G215" s="5" t="n">
        <v>0</v>
      </c>
      <c r="H215" s="5" t="n">
        <v>6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2525</v>
      </c>
      <c r="D222" s="7" t="n">
        <f aca="false">SUM(D189:D220)</f>
        <v>0</v>
      </c>
      <c r="E222" s="7" t="n">
        <f aca="false">SUM(E189:E220)</f>
        <v>14575</v>
      </c>
      <c r="F222" s="7" t="n">
        <f aca="false">SUM(F189:F220)</f>
        <v>1257950</v>
      </c>
      <c r="G222" s="7" t="n">
        <f aca="false">SUM(G189:G220)</f>
        <v>816675</v>
      </c>
      <c r="H222" s="7" t="n">
        <f aca="false">SUM(H189:H220)</f>
        <v>441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4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275</v>
      </c>
      <c r="D242" s="5" t="n">
        <v>0</v>
      </c>
      <c r="E242" s="5" t="n">
        <v>100</v>
      </c>
      <c r="F242" s="5" t="n">
        <v>5175</v>
      </c>
      <c r="G242" s="5" t="n">
        <v>2850</v>
      </c>
      <c r="H242" s="5" t="n">
        <v>23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725</v>
      </c>
      <c r="D243" s="5" t="n">
        <v>0</v>
      </c>
      <c r="E243" s="5" t="n">
        <v>50</v>
      </c>
      <c r="F243" s="5" t="n">
        <v>11675</v>
      </c>
      <c r="G243" s="5" t="n">
        <v>7975</v>
      </c>
      <c r="H243" s="5" t="n">
        <v>3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4977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49625</v>
      </c>
      <c r="G260" s="7" t="n">
        <f aca="false">SUM(G232:G258)</f>
        <v>42975</v>
      </c>
      <c r="H260" s="7" t="n">
        <f aca="false">SUM(H232:H258)</f>
        <v>6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55</v>
      </c>
      <c r="D277" s="5" t="n">
        <v>90</v>
      </c>
      <c r="E277" s="5" t="n">
        <v>0</v>
      </c>
      <c r="F277" s="5" t="n">
        <v>3245</v>
      </c>
      <c r="G277" s="5" t="n">
        <v>2510</v>
      </c>
      <c r="H277" s="5" t="n">
        <v>7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70</v>
      </c>
      <c r="D282" s="5" t="n">
        <v>0</v>
      </c>
      <c r="E282" s="5" t="n">
        <v>35</v>
      </c>
      <c r="F282" s="5" t="n">
        <v>2635</v>
      </c>
      <c r="G282" s="5" t="n">
        <v>2310</v>
      </c>
      <c r="H282" s="5" t="n">
        <v>3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50</v>
      </c>
      <c r="D293" s="7" t="n">
        <f aca="false">SUM(D270:D291)</f>
        <v>90</v>
      </c>
      <c r="E293" s="7" t="n">
        <f aca="false">SUM(E270:E291)</f>
        <v>35</v>
      </c>
      <c r="F293" s="7" t="n">
        <f aca="false">SUM(F270:F291)</f>
        <v>6705</v>
      </c>
      <c r="G293" s="7" t="n">
        <f aca="false">SUM(G270:G291)</f>
        <v>5645</v>
      </c>
      <c r="H293" s="7" t="n">
        <f aca="false">SUM(H270:H291)</f>
        <v>10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14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0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00</v>
      </c>
      <c r="D39" s="5" t="n">
        <v>0</v>
      </c>
      <c r="E39" s="5" t="n">
        <v>0</v>
      </c>
      <c r="F39" s="5" t="n">
        <v>1700</v>
      </c>
      <c r="G39" s="5" t="n">
        <v>152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0</v>
      </c>
      <c r="E44" s="5" t="n">
        <v>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80</v>
      </c>
      <c r="G61" s="7" t="n">
        <f aca="false">SUM(G39:G59)</f>
        <v>420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5450</v>
      </c>
      <c r="H455" s="5" t="n">
        <v>4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2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8975</v>
      </c>
      <c r="D461" s="5" t="n">
        <v>0</v>
      </c>
      <c r="E461" s="5" t="n">
        <v>1425</v>
      </c>
      <c r="F461" s="5" t="n">
        <v>87550</v>
      </c>
      <c r="G461" s="5" t="n">
        <v>68700</v>
      </c>
      <c r="H461" s="5" t="n">
        <v>18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1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3925</v>
      </c>
      <c r="H467" s="5" t="n">
        <v>2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025</v>
      </c>
      <c r="D474" s="5" t="n">
        <v>0</v>
      </c>
      <c r="E474" s="5" t="n">
        <v>50</v>
      </c>
      <c r="F474" s="5" t="n">
        <v>18975</v>
      </c>
      <c r="G474" s="5" t="n">
        <v>17400</v>
      </c>
      <c r="H474" s="5" t="n">
        <v>1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9800</v>
      </c>
      <c r="D476" s="7" t="n">
        <f aca="false">SUM(D451:D474)</f>
        <v>0</v>
      </c>
      <c r="E476" s="7" t="n">
        <f aca="false">SUM(E451:E474)</f>
        <v>1475</v>
      </c>
      <c r="F476" s="7" t="n">
        <f aca="false">SUM(F451:F474)</f>
        <v>178325</v>
      </c>
      <c r="G476" s="7" t="n">
        <f aca="false">SUM(G451:G474)</f>
        <v>146475</v>
      </c>
      <c r="H476" s="7" t="n">
        <f aca="false">SUM(H451:H474)</f>
        <v>31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9750</v>
      </c>
      <c r="H486" s="5" t="n">
        <v>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0</v>
      </c>
      <c r="E490" s="5" t="n">
        <v>0</v>
      </c>
      <c r="F490" s="5" t="n">
        <v>8250</v>
      </c>
      <c r="G490" s="5" t="n">
        <v>8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7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0850</v>
      </c>
      <c r="H517" s="7" t="n">
        <f aca="false">SUM(H486:H515)</f>
        <v>15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2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20</v>
      </c>
      <c r="F566" s="5" t="n">
        <v>17140</v>
      </c>
      <c r="G566" s="5" t="n">
        <v>7560</v>
      </c>
      <c r="H566" s="5" t="n">
        <v>9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20</v>
      </c>
      <c r="D567" s="5" t="n">
        <v>0</v>
      </c>
      <c r="E567" s="5" t="n">
        <v>40</v>
      </c>
      <c r="F567" s="5" t="n">
        <v>9680</v>
      </c>
      <c r="G567" s="5" t="n">
        <v>9300</v>
      </c>
      <c r="H567" s="5" t="n">
        <v>3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7580</v>
      </c>
      <c r="G574" s="7" t="n">
        <f aca="false">SUM(G565:G572)</f>
        <v>17620</v>
      </c>
      <c r="H574" s="7" t="n">
        <f aca="false">SUM(H565:H572)</f>
        <v>9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0</v>
      </c>
      <c r="E612" s="5" t="n">
        <v>0</v>
      </c>
      <c r="F612" s="5" t="n">
        <v>41280</v>
      </c>
      <c r="G612" s="5" t="n">
        <v>26424</v>
      </c>
      <c r="H612" s="5" t="n">
        <v>148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590</v>
      </c>
      <c r="D616" s="5" t="n">
        <v>0</v>
      </c>
      <c r="E616" s="5" t="n">
        <v>96</v>
      </c>
      <c r="F616" s="5" t="n">
        <v>43494</v>
      </c>
      <c r="G616" s="5" t="n">
        <v>21606</v>
      </c>
      <c r="H616" s="5" t="n">
        <v>2188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590</v>
      </c>
      <c r="D618" s="5" t="n">
        <v>0</v>
      </c>
      <c r="E618" s="5" t="n">
        <v>0</v>
      </c>
      <c r="F618" s="5" t="n">
        <v>34590</v>
      </c>
      <c r="G618" s="5" t="n">
        <v>17514</v>
      </c>
      <c r="H618" s="5" t="n">
        <v>170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4272</v>
      </c>
      <c r="E622" s="5" t="n">
        <v>0</v>
      </c>
      <c r="F622" s="5" t="n">
        <v>26904</v>
      </c>
      <c r="G622" s="5" t="n">
        <v>23406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44</v>
      </c>
      <c r="D626" s="5" t="n">
        <v>0</v>
      </c>
      <c r="E626" s="5" t="n">
        <v>0</v>
      </c>
      <c r="F626" s="5" t="n">
        <v>144</v>
      </c>
      <c r="G626" s="5" t="n">
        <v>54</v>
      </c>
      <c r="H626" s="5" t="n">
        <v>9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4114</v>
      </c>
      <c r="D633" s="7" t="n">
        <f aca="false">SUM(D603:D631)</f>
        <v>4272</v>
      </c>
      <c r="E633" s="7" t="n">
        <f aca="false">SUM(E603:E631)</f>
        <v>96</v>
      </c>
      <c r="F633" s="7" t="n">
        <f aca="false">SUM(F603:F631)</f>
        <v>178290</v>
      </c>
      <c r="G633" s="7" t="n">
        <f aca="false">SUM(G603:G631)</f>
        <v>109248</v>
      </c>
      <c r="H633" s="7" t="n">
        <f aca="false">SUM(H603:H631)</f>
        <v>690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1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78</v>
      </c>
      <c r="D656" s="5" t="n">
        <v>0</v>
      </c>
      <c r="E656" s="5" t="n">
        <v>48</v>
      </c>
      <c r="F656" s="5" t="n">
        <v>330</v>
      </c>
      <c r="G656" s="5" t="n">
        <v>252</v>
      </c>
      <c r="H656" s="5" t="n">
        <v>7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48</v>
      </c>
      <c r="F673" s="7" t="n">
        <f aca="false">SUM(F643:F671)</f>
        <v>924</v>
      </c>
      <c r="G673" s="7" t="n">
        <f aca="false">SUM(G643:G671)</f>
        <v>846</v>
      </c>
      <c r="H673" s="7" t="n">
        <f aca="false">SUM(H643:H671)</f>
        <v>7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4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0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786</v>
      </c>
      <c r="H696" s="5" t="n">
        <v>49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10</v>
      </c>
      <c r="G713" s="7" t="n">
        <f aca="false">SUM(G683:G711)</f>
        <v>1872</v>
      </c>
      <c r="H713" s="7" t="n">
        <f aca="false">SUM(H683:H711)</f>
        <v>13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750</v>
      </c>
      <c r="H858" s="5" t="n">
        <v>11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4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44</v>
      </c>
      <c r="D866" s="5" t="n">
        <v>0</v>
      </c>
      <c r="E866" s="5" t="n">
        <v>42</v>
      </c>
      <c r="F866" s="5" t="n">
        <v>702</v>
      </c>
      <c r="G866" s="5" t="n">
        <v>522</v>
      </c>
      <c r="H866" s="5" t="n">
        <v>18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534</v>
      </c>
      <c r="D873" s="7" t="n">
        <f aca="false">SUM(D843:D871)</f>
        <v>0</v>
      </c>
      <c r="E873" s="7" t="n">
        <f aca="false">SUM(E843:E871)</f>
        <v>42</v>
      </c>
      <c r="F873" s="7" t="n">
        <f aca="false">SUM(F843:F871)</f>
        <v>18492</v>
      </c>
      <c r="G873" s="7" t="n">
        <f aca="false">SUM(G843:G871)</f>
        <v>13782</v>
      </c>
      <c r="H873" s="7" t="n">
        <f aca="false">SUM(H843:H871)</f>
        <v>47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3300</v>
      </c>
      <c r="D932" s="5" t="n">
        <v>0</v>
      </c>
      <c r="E932" s="5" t="n">
        <v>1500</v>
      </c>
      <c r="F932" s="5" t="n">
        <v>31800</v>
      </c>
      <c r="G932" s="5" t="n">
        <v>6675</v>
      </c>
      <c r="H932" s="5" t="n">
        <v>25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6850</v>
      </c>
      <c r="D934" s="5" t="n">
        <v>0</v>
      </c>
      <c r="E934" s="5" t="n">
        <v>5425</v>
      </c>
      <c r="F934" s="5" t="n">
        <v>141425</v>
      </c>
      <c r="G934" s="5" t="n">
        <v>71100</v>
      </c>
      <c r="H934" s="5" t="n">
        <v>70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3725</v>
      </c>
      <c r="D935" s="5" t="n">
        <v>0</v>
      </c>
      <c r="E935" s="5" t="n">
        <v>4825</v>
      </c>
      <c r="F935" s="5" t="n">
        <v>578900</v>
      </c>
      <c r="G935" s="5" t="n">
        <v>396475</v>
      </c>
      <c r="H935" s="5" t="n">
        <v>1824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2075</v>
      </c>
      <c r="D938" s="5" t="n">
        <v>0</v>
      </c>
      <c r="E938" s="5" t="n">
        <v>300</v>
      </c>
      <c r="F938" s="5" t="n">
        <v>61775</v>
      </c>
      <c r="G938" s="5" t="n">
        <v>43875</v>
      </c>
      <c r="H938" s="5" t="n">
        <v>179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1175</v>
      </c>
      <c r="D940" s="5" t="n">
        <v>0</v>
      </c>
      <c r="E940" s="5" t="n">
        <v>2175</v>
      </c>
      <c r="F940" s="5" t="n">
        <v>119000</v>
      </c>
      <c r="G940" s="5" t="n">
        <v>69850</v>
      </c>
      <c r="H940" s="5" t="n">
        <v>49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25</v>
      </c>
      <c r="D947" s="5" t="n">
        <v>0</v>
      </c>
      <c r="E947" s="5" t="n">
        <v>0</v>
      </c>
      <c r="F947" s="5" t="n">
        <v>1225</v>
      </c>
      <c r="G947" s="5" t="n">
        <v>0</v>
      </c>
      <c r="H947" s="5" t="n">
        <v>1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00</v>
      </c>
      <c r="D949" s="5" t="n">
        <v>0</v>
      </c>
      <c r="E949" s="5" t="n">
        <v>0</v>
      </c>
      <c r="F949" s="5" t="n">
        <v>600</v>
      </c>
      <c r="G949" s="5" t="n">
        <v>0</v>
      </c>
      <c r="H949" s="5" t="n">
        <v>6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75075</v>
      </c>
      <c r="D956" s="7" t="n">
        <f aca="false">SUM(D923:D954)</f>
        <v>0</v>
      </c>
      <c r="E956" s="7" t="n">
        <f aca="false">SUM(E923:E954)</f>
        <v>14225</v>
      </c>
      <c r="F956" s="7" t="n">
        <f aca="false">SUM(F923:F954)</f>
        <v>960850</v>
      </c>
      <c r="G956" s="7" t="n">
        <f aca="false">SUM(G923:G954)</f>
        <v>597275</v>
      </c>
      <c r="H956" s="7" t="n">
        <f aca="false">SUM(H923:H954)</f>
        <v>363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4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250</v>
      </c>
      <c r="D977" s="5" t="n">
        <v>0</v>
      </c>
      <c r="E977" s="5" t="n">
        <v>175</v>
      </c>
      <c r="F977" s="5" t="n">
        <v>51075</v>
      </c>
      <c r="G977" s="5" t="n">
        <v>43450</v>
      </c>
      <c r="H977" s="5" t="n">
        <v>7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3425</v>
      </c>
      <c r="D978" s="5" t="n">
        <v>0</v>
      </c>
      <c r="E978" s="5" t="n">
        <v>175</v>
      </c>
      <c r="F978" s="5" t="n">
        <v>33250</v>
      </c>
      <c r="G978" s="5" t="n">
        <v>19575</v>
      </c>
      <c r="H978" s="5" t="n">
        <v>13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75</v>
      </c>
      <c r="D983" s="5" t="n">
        <v>0</v>
      </c>
      <c r="E983" s="5" t="n">
        <v>0</v>
      </c>
      <c r="F983" s="5" t="n">
        <v>44675</v>
      </c>
      <c r="G983" s="5" t="n">
        <v>43375</v>
      </c>
      <c r="H983" s="5" t="n">
        <v>1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050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133700</v>
      </c>
      <c r="G999" s="7" t="n">
        <f aca="false">SUM(G966:G997)</f>
        <v>108700</v>
      </c>
      <c r="H999" s="7" t="n">
        <f aca="false">SUM(H966:H997)</f>
        <v>250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200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00</v>
      </c>
      <c r="D1026" s="5" t="n">
        <v>0</v>
      </c>
      <c r="E1026" s="5" t="n">
        <v>0</v>
      </c>
      <c r="F1026" s="5" t="n">
        <v>20400</v>
      </c>
      <c r="G1026" s="5" t="n">
        <v>18025</v>
      </c>
      <c r="H1026" s="5" t="n">
        <v>23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4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3400</v>
      </c>
      <c r="G1042" s="7" t="n">
        <f aca="false">SUM(G1009:G1040)</f>
        <v>110700</v>
      </c>
      <c r="H1042" s="7" t="n">
        <f aca="false">SUM(H1009:H1040)</f>
        <v>527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275</v>
      </c>
      <c r="D1062" s="5" t="n">
        <v>0</v>
      </c>
      <c r="E1062" s="5" t="n">
        <v>100</v>
      </c>
      <c r="F1062" s="5" t="n">
        <v>5175</v>
      </c>
      <c r="G1062" s="5" t="n">
        <v>2850</v>
      </c>
      <c r="H1062" s="5" t="n">
        <v>23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725</v>
      </c>
      <c r="D1063" s="5" t="n">
        <v>0</v>
      </c>
      <c r="E1063" s="5" t="n">
        <v>50</v>
      </c>
      <c r="F1063" s="5" t="n">
        <v>11675</v>
      </c>
      <c r="G1063" s="5" t="n">
        <v>7975</v>
      </c>
      <c r="H1063" s="5" t="n">
        <v>3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49775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49625</v>
      </c>
      <c r="G1080" s="7" t="n">
        <f aca="false">SUM(G1052:G1078)</f>
        <v>42975</v>
      </c>
      <c r="H1080" s="7" t="n">
        <f aca="false">SUM(H1052:H1078)</f>
        <v>6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55</v>
      </c>
      <c r="D1097" s="5" t="n">
        <v>90</v>
      </c>
      <c r="E1097" s="5" t="n">
        <v>0</v>
      </c>
      <c r="F1097" s="5" t="n">
        <v>3245</v>
      </c>
      <c r="G1097" s="5" t="n">
        <v>2510</v>
      </c>
      <c r="H1097" s="5" t="n">
        <v>7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70</v>
      </c>
      <c r="D1102" s="5" t="n">
        <v>0</v>
      </c>
      <c r="E1102" s="5" t="n">
        <v>35</v>
      </c>
      <c r="F1102" s="5" t="n">
        <v>2635</v>
      </c>
      <c r="G1102" s="5" t="n">
        <v>2310</v>
      </c>
      <c r="H1102" s="5" t="n">
        <v>3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50</v>
      </c>
      <c r="D1113" s="7" t="n">
        <f aca="false">SUM(D1090:D1111)</f>
        <v>90</v>
      </c>
      <c r="E1113" s="7" t="n">
        <f aca="false">SUM(E1090:E1111)</f>
        <v>35</v>
      </c>
      <c r="F1113" s="7" t="n">
        <f aca="false">SUM(F1090:F1111)</f>
        <v>6705</v>
      </c>
      <c r="G1113" s="7" t="n">
        <f aca="false">SUM(G1090:G1111)</f>
        <v>5645</v>
      </c>
      <c r="H1113" s="7" t="n">
        <f aca="false">SUM(H1090:H1111)</f>
        <v>10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