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4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0</v>
      </c>
      <c r="F12" s="5" t="n">
        <v>100</v>
      </c>
      <c r="G12" s="5" t="n">
        <v>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560</v>
      </c>
      <c r="G29" s="7" t="n">
        <f aca="false">SUM(G7:G27)</f>
        <v>114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4</v>
      </c>
      <c r="G44" s="7" t="n">
        <f aca="false">SUM(G39:G42)</f>
        <v>191</v>
      </c>
      <c r="H44" s="7" t="n">
        <f aca="false">SUM(H39:H42)</f>
        <v>2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7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0675</v>
      </c>
      <c r="H64" s="5" t="n">
        <v>1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00</v>
      </c>
      <c r="D66" s="5" t="n">
        <v>0</v>
      </c>
      <c r="E66" s="5" t="n">
        <v>0</v>
      </c>
      <c r="F66" s="5" t="n">
        <v>2100</v>
      </c>
      <c r="G66" s="5" t="n">
        <v>20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0825</v>
      </c>
      <c r="D68" s="5" t="n">
        <v>0</v>
      </c>
      <c r="E68" s="5" t="n">
        <v>450</v>
      </c>
      <c r="F68" s="5" t="n">
        <v>10375</v>
      </c>
      <c r="G68" s="5" t="n">
        <v>5150</v>
      </c>
      <c r="H68" s="5" t="n">
        <v>52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30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175</v>
      </c>
      <c r="D72" s="5" t="n">
        <v>0</v>
      </c>
      <c r="E72" s="5" t="n">
        <v>50</v>
      </c>
      <c r="F72" s="5" t="n">
        <v>125</v>
      </c>
      <c r="G72" s="5" t="n">
        <v>0</v>
      </c>
      <c r="H72" s="5" t="n">
        <v>1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475</v>
      </c>
      <c r="D77" s="5" t="n">
        <v>0</v>
      </c>
      <c r="E77" s="5" t="n">
        <v>0</v>
      </c>
      <c r="F77" s="5" t="n">
        <v>16475</v>
      </c>
      <c r="G77" s="5" t="n">
        <v>0</v>
      </c>
      <c r="H77" s="5" t="n">
        <v>16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5000</v>
      </c>
      <c r="D79" s="7" t="n">
        <f aca="false">SUM(D54:D77)</f>
        <v>0</v>
      </c>
      <c r="E79" s="7" t="n">
        <f aca="false">SUM(E54:E77)</f>
        <v>500</v>
      </c>
      <c r="F79" s="7" t="n">
        <f aca="false">SUM(F54:F77)</f>
        <v>74500</v>
      </c>
      <c r="G79" s="7" t="n">
        <f aca="false">SUM(G54:G77)</f>
        <v>49825</v>
      </c>
      <c r="H79" s="7" t="n">
        <f aca="false">SUM(H54:H77)</f>
        <v>24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775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725</v>
      </c>
      <c r="D89" s="5" t="n">
        <v>0</v>
      </c>
      <c r="E89" s="5" t="n">
        <v>25</v>
      </c>
      <c r="F89" s="5" t="n">
        <v>27700</v>
      </c>
      <c r="G89" s="5" t="n">
        <v>12350</v>
      </c>
      <c r="H89" s="5" t="n">
        <v>15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350</v>
      </c>
      <c r="D91" s="5" t="n">
        <v>0</v>
      </c>
      <c r="E91" s="5" t="n">
        <v>50</v>
      </c>
      <c r="F91" s="5" t="n">
        <v>5300</v>
      </c>
      <c r="G91" s="5" t="n">
        <v>1550</v>
      </c>
      <c r="H91" s="5" t="n">
        <v>37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50</v>
      </c>
      <c r="F92" s="5" t="n">
        <v>900</v>
      </c>
      <c r="G92" s="5" t="n">
        <v>800</v>
      </c>
      <c r="H92" s="5" t="n">
        <v>10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75</v>
      </c>
      <c r="D93" s="5" t="n">
        <v>0</v>
      </c>
      <c r="E93" s="5" t="n">
        <v>100</v>
      </c>
      <c r="F93" s="5" t="n">
        <v>5475</v>
      </c>
      <c r="G93" s="5" t="n">
        <v>5200</v>
      </c>
      <c r="H93" s="5" t="n">
        <v>2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0</v>
      </c>
      <c r="F94" s="5" t="n">
        <v>12500</v>
      </c>
      <c r="G94" s="5" t="n">
        <v>7750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42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600</v>
      </c>
      <c r="D105" s="5" t="n">
        <v>0</v>
      </c>
      <c r="E105" s="5" t="n">
        <v>25</v>
      </c>
      <c r="F105" s="5" t="n">
        <v>3575</v>
      </c>
      <c r="G105" s="5" t="n">
        <v>330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50</v>
      </c>
      <c r="D106" s="5" t="n">
        <v>0</v>
      </c>
      <c r="E106" s="5" t="n">
        <v>0</v>
      </c>
      <c r="F106" s="5" t="n">
        <v>4050</v>
      </c>
      <c r="G106" s="5" t="n">
        <v>360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475</v>
      </c>
      <c r="D108" s="5" t="n">
        <v>0</v>
      </c>
      <c r="E108" s="5" t="n">
        <v>0</v>
      </c>
      <c r="F108" s="5" t="n">
        <v>8475</v>
      </c>
      <c r="G108" s="5" t="n">
        <v>7800</v>
      </c>
      <c r="H108" s="5" t="n">
        <v>6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025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93775</v>
      </c>
      <c r="G120" s="7" t="n">
        <f aca="false">SUM(G89:G118)</f>
        <v>64550</v>
      </c>
      <c r="H120" s="7" t="n">
        <f aca="false">SUM(H89:H118)</f>
        <v>29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00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040</v>
      </c>
      <c r="D131" s="5" t="n">
        <v>0</v>
      </c>
      <c r="E131" s="5" t="n">
        <v>60</v>
      </c>
      <c r="F131" s="5" t="n">
        <v>13980</v>
      </c>
      <c r="G131" s="5" t="n">
        <v>4800</v>
      </c>
      <c r="H131" s="5" t="n">
        <v>9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20</v>
      </c>
      <c r="D132" s="5" t="n">
        <v>0</v>
      </c>
      <c r="E132" s="5" t="n">
        <v>40</v>
      </c>
      <c r="F132" s="5" t="n">
        <v>3180</v>
      </c>
      <c r="G132" s="5" t="n">
        <v>304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7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8660</v>
      </c>
      <c r="G139" s="7" t="n">
        <f aca="false">SUM(G130:G137)</f>
        <v>8960</v>
      </c>
      <c r="H139" s="7" t="n">
        <f aca="false">SUM(H130:H137)</f>
        <v>97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474</v>
      </c>
      <c r="H159" s="5" t="n">
        <v>12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0</v>
      </c>
      <c r="D162" s="5" t="n">
        <v>0</v>
      </c>
      <c r="E162" s="5" t="n">
        <v>0</v>
      </c>
      <c r="F162" s="5" t="n">
        <v>48510</v>
      </c>
      <c r="G162" s="5" t="n">
        <v>30264</v>
      </c>
      <c r="H162" s="5" t="n">
        <v>182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76</v>
      </c>
      <c r="D168" s="5" t="n">
        <v>0</v>
      </c>
      <c r="E168" s="5" t="n">
        <v>0</v>
      </c>
      <c r="F168" s="5" t="n">
        <v>41976</v>
      </c>
      <c r="G168" s="5" t="n">
        <v>36360</v>
      </c>
      <c r="H168" s="5" t="n">
        <v>561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000</v>
      </c>
      <c r="D169" s="5" t="n">
        <v>0</v>
      </c>
      <c r="E169" s="5" t="n">
        <v>0</v>
      </c>
      <c r="F169" s="5" t="n">
        <v>15000</v>
      </c>
      <c r="G169" s="5" t="n">
        <v>12216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48</v>
      </c>
      <c r="F171" s="5" t="n">
        <v>3678</v>
      </c>
      <c r="G171" s="5" t="n">
        <v>1014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078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49030</v>
      </c>
      <c r="G179" s="7" t="n">
        <f aca="false">SUM(G149:G177)</f>
        <v>184236</v>
      </c>
      <c r="H179" s="7" t="n">
        <f aca="false">SUM(H149:H177)</f>
        <v>647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4125</v>
      </c>
      <c r="D200" s="5" t="n">
        <v>0</v>
      </c>
      <c r="E200" s="5" t="n">
        <v>1500</v>
      </c>
      <c r="F200" s="5" t="n">
        <v>122625</v>
      </c>
      <c r="G200" s="5" t="n">
        <v>111250</v>
      </c>
      <c r="H200" s="5" t="n">
        <v>113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4475</v>
      </c>
      <c r="D201" s="5" t="n">
        <v>1225</v>
      </c>
      <c r="E201" s="5" t="n">
        <v>8175</v>
      </c>
      <c r="F201" s="5" t="n">
        <v>707525</v>
      </c>
      <c r="G201" s="5" t="n">
        <v>568425</v>
      </c>
      <c r="H201" s="5" t="n">
        <v>139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375</v>
      </c>
      <c r="D204" s="5" t="n">
        <v>0</v>
      </c>
      <c r="E204" s="5" t="n">
        <v>100</v>
      </c>
      <c r="F204" s="5" t="n">
        <v>101275</v>
      </c>
      <c r="G204" s="5" t="n">
        <v>700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9400</v>
      </c>
      <c r="D206" s="5" t="n">
        <v>0</v>
      </c>
      <c r="E206" s="5" t="n">
        <v>1500</v>
      </c>
      <c r="F206" s="5" t="n">
        <v>247900</v>
      </c>
      <c r="G206" s="5" t="n">
        <v>232200</v>
      </c>
      <c r="H206" s="5" t="n">
        <v>15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675</v>
      </c>
      <c r="D208" s="5" t="n">
        <v>0</v>
      </c>
      <c r="E208" s="5" t="n">
        <v>50</v>
      </c>
      <c r="F208" s="5" t="n">
        <v>2625</v>
      </c>
      <c r="G208" s="5" t="n">
        <v>0</v>
      </c>
      <c r="H208" s="5" t="n">
        <v>26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5225</v>
      </c>
      <c r="D222" s="7" t="n">
        <f aca="false">SUM(D189:D220)</f>
        <v>1225</v>
      </c>
      <c r="E222" s="7" t="n">
        <f aca="false">SUM(E189:E220)</f>
        <v>11325</v>
      </c>
      <c r="F222" s="7" t="n">
        <f aca="false">SUM(F189:F220)</f>
        <v>1415125</v>
      </c>
      <c r="G222" s="7" t="n">
        <f aca="false">SUM(G189:G220)</f>
        <v>1174675</v>
      </c>
      <c r="H222" s="7" t="n">
        <f aca="false">SUM(H189:H220)</f>
        <v>240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500</v>
      </c>
      <c r="D224" s="6"/>
      <c r="E224" s="6"/>
      <c r="F224" s="6" t="n">
        <f aca="false">F222-C222</f>
        <v>-10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925</v>
      </c>
      <c r="D237" s="5" t="n">
        <v>0</v>
      </c>
      <c r="E237" s="5" t="n">
        <v>50</v>
      </c>
      <c r="F237" s="5" t="n">
        <v>1875</v>
      </c>
      <c r="G237" s="5" t="n">
        <v>850</v>
      </c>
      <c r="H237" s="5" t="n">
        <v>10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200</v>
      </c>
      <c r="D239" s="5" t="n">
        <v>0</v>
      </c>
      <c r="E239" s="5" t="n">
        <v>0</v>
      </c>
      <c r="F239" s="5" t="n">
        <v>62200</v>
      </c>
      <c r="G239" s="5" t="n">
        <v>49200</v>
      </c>
      <c r="H239" s="5" t="n">
        <v>130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8600</v>
      </c>
      <c r="D244" s="5" t="n">
        <v>0</v>
      </c>
      <c r="E244" s="5" t="n">
        <v>50</v>
      </c>
      <c r="F244" s="5" t="n">
        <v>68550</v>
      </c>
      <c r="G244" s="5" t="n">
        <v>50000</v>
      </c>
      <c r="H244" s="5" t="n">
        <v>18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200</v>
      </c>
      <c r="H257" s="5" t="n">
        <v>7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0900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290800</v>
      </c>
      <c r="G260" s="7" t="n">
        <f aca="false">SUM(G232:G258)</f>
        <v>246100</v>
      </c>
      <c r="H260" s="7" t="n">
        <f aca="false">SUM(H232:H258)</f>
        <v>44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10</v>
      </c>
      <c r="D277" s="5" t="n">
        <v>0</v>
      </c>
      <c r="E277" s="5" t="n">
        <v>0</v>
      </c>
      <c r="F277" s="5" t="n">
        <v>610</v>
      </c>
      <c r="G277" s="5" t="n">
        <v>425</v>
      </c>
      <c r="H277" s="5" t="n">
        <v>1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1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810</v>
      </c>
      <c r="G293" s="7" t="n">
        <f aca="false">SUM(G270:G291)</f>
        <v>575</v>
      </c>
      <c r="H293" s="7" t="n">
        <f aca="false">SUM(H270:H291)</f>
        <v>2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0</v>
      </c>
      <c r="D10" s="5" t="n">
        <v>0</v>
      </c>
      <c r="E10" s="5" t="n">
        <v>4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80</v>
      </c>
      <c r="G29" s="7" t="n">
        <f aca="false">SUM(G7:G27)</f>
        <v>46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0</v>
      </c>
      <c r="G411" s="7" t="n">
        <f aca="false">SUM(G406:G409)</f>
        <v>180</v>
      </c>
      <c r="H411" s="7" t="n">
        <f aca="false">SUM(H406:H409)</f>
        <v>19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800</v>
      </c>
      <c r="H452" s="5" t="n">
        <v>4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7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0675</v>
      </c>
      <c r="H461" s="5" t="n">
        <v>1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00</v>
      </c>
      <c r="D463" s="5" t="n">
        <v>0</v>
      </c>
      <c r="E463" s="5" t="n">
        <v>0</v>
      </c>
      <c r="F463" s="5" t="n">
        <v>2100</v>
      </c>
      <c r="G463" s="5" t="n">
        <v>20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0825</v>
      </c>
      <c r="D465" s="5" t="n">
        <v>0</v>
      </c>
      <c r="E465" s="5" t="n">
        <v>450</v>
      </c>
      <c r="F465" s="5" t="n">
        <v>10375</v>
      </c>
      <c r="G465" s="5" t="n">
        <v>5150</v>
      </c>
      <c r="H465" s="5" t="n">
        <v>52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30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175</v>
      </c>
      <c r="D469" s="5" t="n">
        <v>0</v>
      </c>
      <c r="E469" s="5" t="n">
        <v>50</v>
      </c>
      <c r="F469" s="5" t="n">
        <v>125</v>
      </c>
      <c r="G469" s="5" t="n">
        <v>0</v>
      </c>
      <c r="H469" s="5" t="n">
        <v>1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475</v>
      </c>
      <c r="D474" s="5" t="n">
        <v>0</v>
      </c>
      <c r="E474" s="5" t="n">
        <v>0</v>
      </c>
      <c r="F474" s="5" t="n">
        <v>16475</v>
      </c>
      <c r="G474" s="5" t="n">
        <v>0</v>
      </c>
      <c r="H474" s="5" t="n">
        <v>16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5000</v>
      </c>
      <c r="D476" s="7" t="n">
        <f aca="false">SUM(D451:D474)</f>
        <v>0</v>
      </c>
      <c r="E476" s="7" t="n">
        <f aca="false">SUM(E451:E474)</f>
        <v>500</v>
      </c>
      <c r="F476" s="7" t="n">
        <f aca="false">SUM(F451:F474)</f>
        <v>74500</v>
      </c>
      <c r="G476" s="7" t="n">
        <f aca="false">SUM(G451:G474)</f>
        <v>49825</v>
      </c>
      <c r="H476" s="7" t="n">
        <f aca="false">SUM(H451:H474)</f>
        <v>24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725</v>
      </c>
      <c r="D486" s="5" t="n">
        <v>0</v>
      </c>
      <c r="E486" s="5" t="n">
        <v>25</v>
      </c>
      <c r="F486" s="5" t="n">
        <v>27700</v>
      </c>
      <c r="G486" s="5" t="n">
        <v>12350</v>
      </c>
      <c r="H486" s="5" t="n">
        <v>153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350</v>
      </c>
      <c r="D488" s="5" t="n">
        <v>0</v>
      </c>
      <c r="E488" s="5" t="n">
        <v>50</v>
      </c>
      <c r="F488" s="5" t="n">
        <v>5300</v>
      </c>
      <c r="G488" s="5" t="n">
        <v>1550</v>
      </c>
      <c r="H488" s="5" t="n">
        <v>37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50</v>
      </c>
      <c r="F489" s="5" t="n">
        <v>900</v>
      </c>
      <c r="G489" s="5" t="n">
        <v>800</v>
      </c>
      <c r="H489" s="5" t="n">
        <v>10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75</v>
      </c>
      <c r="D490" s="5" t="n">
        <v>0</v>
      </c>
      <c r="E490" s="5" t="n">
        <v>100</v>
      </c>
      <c r="F490" s="5" t="n">
        <v>5475</v>
      </c>
      <c r="G490" s="5" t="n">
        <v>5200</v>
      </c>
      <c r="H490" s="5" t="n">
        <v>2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0</v>
      </c>
      <c r="F491" s="5" t="n">
        <v>12500</v>
      </c>
      <c r="G491" s="5" t="n">
        <v>7750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42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600</v>
      </c>
      <c r="D502" s="5" t="n">
        <v>0</v>
      </c>
      <c r="E502" s="5" t="n">
        <v>25</v>
      </c>
      <c r="F502" s="5" t="n">
        <v>3575</v>
      </c>
      <c r="G502" s="5" t="n">
        <v>330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50</v>
      </c>
      <c r="D503" s="5" t="n">
        <v>0</v>
      </c>
      <c r="E503" s="5" t="n">
        <v>0</v>
      </c>
      <c r="F503" s="5" t="n">
        <v>4050</v>
      </c>
      <c r="G503" s="5" t="n">
        <v>360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475</v>
      </c>
      <c r="D505" s="5" t="n">
        <v>0</v>
      </c>
      <c r="E505" s="5" t="n">
        <v>0</v>
      </c>
      <c r="F505" s="5" t="n">
        <v>8475</v>
      </c>
      <c r="G505" s="5" t="n">
        <v>7800</v>
      </c>
      <c r="H505" s="5" t="n">
        <v>6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025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93775</v>
      </c>
      <c r="G517" s="7" t="n">
        <f aca="false">SUM(G486:G515)</f>
        <v>64550</v>
      </c>
      <c r="H517" s="7" t="n">
        <f aca="false">SUM(H486:H515)</f>
        <v>29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40</v>
      </c>
      <c r="G536" s="7" t="n">
        <f aca="false">SUM(G527:G534)</f>
        <v>860</v>
      </c>
      <c r="H536" s="7" t="n">
        <f aca="false">SUM(H527:H534)</f>
        <v>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40</v>
      </c>
      <c r="D547" s="5" t="n">
        <v>0</v>
      </c>
      <c r="E547" s="5" t="n">
        <v>0</v>
      </c>
      <c r="F547" s="5" t="n">
        <v>1340</v>
      </c>
      <c r="G547" s="5" t="n">
        <v>240</v>
      </c>
      <c r="H547" s="5" t="n">
        <v>11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220</v>
      </c>
      <c r="G555" s="7" t="n">
        <f aca="false">SUM(G546:G553)</f>
        <v>102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560</v>
      </c>
      <c r="D566" s="5" t="n">
        <v>0</v>
      </c>
      <c r="E566" s="5" t="n">
        <v>60</v>
      </c>
      <c r="F566" s="5" t="n">
        <v>12500</v>
      </c>
      <c r="G566" s="5" t="n">
        <v>4540</v>
      </c>
      <c r="H566" s="5" t="n">
        <v>7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20</v>
      </c>
      <c r="D567" s="5" t="n">
        <v>0</v>
      </c>
      <c r="E567" s="5" t="n">
        <v>40</v>
      </c>
      <c r="F567" s="5" t="n">
        <v>2680</v>
      </c>
      <c r="G567" s="5" t="n">
        <v>254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40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5300</v>
      </c>
      <c r="G574" s="7" t="n">
        <f aca="false">SUM(G565:G572)</f>
        <v>7080</v>
      </c>
      <c r="H574" s="7" t="n">
        <f aca="false">SUM(H565:H572)</f>
        <v>8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954</v>
      </c>
      <c r="H613" s="5" t="n">
        <v>12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5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46</v>
      </c>
      <c r="D622" s="5" t="n">
        <v>0</v>
      </c>
      <c r="E622" s="5" t="n">
        <v>0</v>
      </c>
      <c r="F622" s="5" t="n">
        <v>30546</v>
      </c>
      <c r="G622" s="5" t="n">
        <v>26562</v>
      </c>
      <c r="H622" s="5" t="n">
        <v>39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028</v>
      </c>
      <c r="D623" s="5" t="n">
        <v>0</v>
      </c>
      <c r="E623" s="5" t="n">
        <v>0</v>
      </c>
      <c r="F623" s="5" t="n">
        <v>14028</v>
      </c>
      <c r="G623" s="5" t="n">
        <v>11826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48</v>
      </c>
      <c r="F625" s="5" t="n">
        <v>3156</v>
      </c>
      <c r="G625" s="5" t="n">
        <v>732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96</v>
      </c>
      <c r="D633" s="7" t="n">
        <f aca="false">SUM(D603:D631)</f>
        <v>0</v>
      </c>
      <c r="E633" s="7" t="n">
        <f aca="false">SUM(E603:E631)</f>
        <v>48</v>
      </c>
      <c r="F633" s="7" t="n">
        <f aca="false">SUM(F603:F631)</f>
        <v>204648</v>
      </c>
      <c r="G633" s="7" t="n">
        <f aca="false">SUM(G603:G631)</f>
        <v>147072</v>
      </c>
      <c r="H633" s="7" t="n">
        <f aca="false">SUM(H603:H631)</f>
        <v>575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2</v>
      </c>
      <c r="D856" s="5" t="n">
        <v>0</v>
      </c>
      <c r="E856" s="5" t="n">
        <v>0</v>
      </c>
      <c r="F856" s="5" t="n">
        <v>4032</v>
      </c>
      <c r="G856" s="5" t="n">
        <v>387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46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8466</v>
      </c>
      <c r="G873" s="7" t="n">
        <f aca="false">SUM(G843:G871)</f>
        <v>32058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3500</v>
      </c>
      <c r="D1014" s="5" t="n">
        <v>0</v>
      </c>
      <c r="E1014" s="5" t="n">
        <v>1500</v>
      </c>
      <c r="F1014" s="5" t="n">
        <v>92000</v>
      </c>
      <c r="G1014" s="5" t="n">
        <v>81750</v>
      </c>
      <c r="H1014" s="5" t="n">
        <v>10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2625</v>
      </c>
      <c r="D1015" s="5" t="n">
        <v>1225</v>
      </c>
      <c r="E1015" s="5" t="n">
        <v>6575</v>
      </c>
      <c r="F1015" s="5" t="n">
        <v>607275</v>
      </c>
      <c r="G1015" s="5" t="n">
        <v>492450</v>
      </c>
      <c r="H1015" s="5" t="n">
        <v>114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075</v>
      </c>
      <c r="D1018" s="5" t="n">
        <v>0</v>
      </c>
      <c r="E1018" s="5" t="n">
        <v>100</v>
      </c>
      <c r="F1018" s="5" t="n">
        <v>40975</v>
      </c>
      <c r="G1018" s="5" t="n">
        <v>34775</v>
      </c>
      <c r="H1018" s="5" t="n">
        <v>62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375</v>
      </c>
      <c r="D1020" s="5" t="n">
        <v>0</v>
      </c>
      <c r="E1020" s="5" t="n">
        <v>0</v>
      </c>
      <c r="F1020" s="5" t="n">
        <v>171375</v>
      </c>
      <c r="G1020" s="5" t="n">
        <v>163950</v>
      </c>
      <c r="H1020" s="5" t="n">
        <v>74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50</v>
      </c>
      <c r="D1022" s="5" t="n">
        <v>0</v>
      </c>
      <c r="E1022" s="5" t="n">
        <v>5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2350</v>
      </c>
      <c r="D1036" s="7" t="n">
        <f aca="false">SUM(D1003:D1034)</f>
        <v>1225</v>
      </c>
      <c r="E1036" s="7" t="n">
        <f aca="false">SUM(E1003:E1034)</f>
        <v>8225</v>
      </c>
      <c r="F1036" s="7" t="n">
        <f aca="false">SUM(F1003:F1034)</f>
        <v>995350</v>
      </c>
      <c r="G1036" s="7" t="n">
        <f aca="false">SUM(G1003:G1034)</f>
        <v>832650</v>
      </c>
      <c r="H1036" s="7" t="n">
        <f aca="false">SUM(H1003:H1034)</f>
        <v>162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425</v>
      </c>
      <c r="D1057" s="5" t="n">
        <v>0</v>
      </c>
      <c r="E1057" s="5" t="n">
        <v>0</v>
      </c>
      <c r="F1057" s="5" t="n">
        <v>25425</v>
      </c>
      <c r="G1057" s="5" t="n">
        <v>253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475</v>
      </c>
      <c r="D1058" s="5" t="n">
        <v>0</v>
      </c>
      <c r="E1058" s="5" t="n">
        <v>1100</v>
      </c>
      <c r="F1058" s="5" t="n">
        <v>71375</v>
      </c>
      <c r="G1058" s="5" t="n">
        <v>53850</v>
      </c>
      <c r="H1058" s="5" t="n">
        <v>17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150</v>
      </c>
      <c r="D1063" s="5" t="n">
        <v>0</v>
      </c>
      <c r="E1063" s="5" t="n">
        <v>1500</v>
      </c>
      <c r="F1063" s="5" t="n">
        <v>54650</v>
      </c>
      <c r="G1063" s="5" t="n">
        <v>48550</v>
      </c>
      <c r="H1063" s="5" t="n">
        <v>61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9125</v>
      </c>
      <c r="D1079" s="7" t="n">
        <f aca="false">SUM(D1046:D1077)</f>
        <v>0</v>
      </c>
      <c r="E1079" s="7" t="n">
        <f aca="false">SUM(E1046:E1077)</f>
        <v>2600</v>
      </c>
      <c r="F1079" s="7" t="n">
        <f aca="false">SUM(F1046:F1077)</f>
        <v>166525</v>
      </c>
      <c r="G1079" s="7" t="n">
        <f aca="false">SUM(G1046:G1077)</f>
        <v>140075</v>
      </c>
      <c r="H1079" s="7" t="n">
        <f aca="false">SUM(H1046:H1077)</f>
        <v>26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6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9375</v>
      </c>
      <c r="D1101" s="5" t="n">
        <v>0</v>
      </c>
      <c r="E1101" s="5" t="n">
        <v>500</v>
      </c>
      <c r="F1101" s="5" t="n">
        <v>28875</v>
      </c>
      <c r="G1101" s="5" t="n">
        <v>22125</v>
      </c>
      <c r="H1101" s="5" t="n">
        <v>67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125</v>
      </c>
      <c r="D1108" s="5" t="n">
        <v>0</v>
      </c>
      <c r="E1108" s="5" t="n">
        <v>0</v>
      </c>
      <c r="F1108" s="5" t="n">
        <v>1125</v>
      </c>
      <c r="G1108" s="5" t="n">
        <v>0</v>
      </c>
      <c r="H1108" s="5" t="n">
        <v>11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3750</v>
      </c>
      <c r="D1122" s="7" t="n">
        <f aca="false">SUM(D1089:D1120)</f>
        <v>0</v>
      </c>
      <c r="E1122" s="7" t="n">
        <f aca="false">SUM(E1089:E1120)</f>
        <v>500</v>
      </c>
      <c r="F1122" s="7" t="n">
        <f aca="false">SUM(F1089:F1120)</f>
        <v>253250</v>
      </c>
      <c r="G1122" s="7" t="n">
        <f aca="false">SUM(G1089:G1120)</f>
        <v>201950</v>
      </c>
      <c r="H1122" s="7" t="n">
        <f aca="false">SUM(H1089:H1120)</f>
        <v>513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925</v>
      </c>
      <c r="D1137" s="5" t="n">
        <v>0</v>
      </c>
      <c r="E1137" s="5" t="n">
        <v>50</v>
      </c>
      <c r="F1137" s="5" t="n">
        <v>1875</v>
      </c>
      <c r="G1137" s="5" t="n">
        <v>850</v>
      </c>
      <c r="H1137" s="5" t="n">
        <v>10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200</v>
      </c>
      <c r="D1139" s="5" t="n">
        <v>0</v>
      </c>
      <c r="E1139" s="5" t="n">
        <v>0</v>
      </c>
      <c r="F1139" s="5" t="n">
        <v>62200</v>
      </c>
      <c r="G1139" s="5" t="n">
        <v>49200</v>
      </c>
      <c r="H1139" s="5" t="n">
        <v>130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8600</v>
      </c>
      <c r="D1144" s="5" t="n">
        <v>0</v>
      </c>
      <c r="E1144" s="5" t="n">
        <v>50</v>
      </c>
      <c r="F1144" s="5" t="n">
        <v>68550</v>
      </c>
      <c r="G1144" s="5" t="n">
        <v>50000</v>
      </c>
      <c r="H1144" s="5" t="n">
        <v>185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200</v>
      </c>
      <c r="H1157" s="5" t="n">
        <v>79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0900</v>
      </c>
      <c r="D1160" s="7" t="n">
        <f aca="false">SUM(D1132:D1158)</f>
        <v>0</v>
      </c>
      <c r="E1160" s="7" t="n">
        <f aca="false">SUM(E1132:E1158)</f>
        <v>100</v>
      </c>
      <c r="F1160" s="7" t="n">
        <f aca="false">SUM(F1132:F1158)</f>
        <v>290800</v>
      </c>
      <c r="G1160" s="7" t="n">
        <f aca="false">SUM(G1132:G1158)</f>
        <v>246100</v>
      </c>
      <c r="H1160" s="7" t="n">
        <f aca="false">SUM(H1132:H1158)</f>
        <v>447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10</v>
      </c>
      <c r="D1177" s="5" t="n">
        <v>0</v>
      </c>
      <c r="E1177" s="5" t="n">
        <v>0</v>
      </c>
      <c r="F1177" s="5" t="n">
        <v>610</v>
      </c>
      <c r="G1177" s="5" t="n">
        <v>425</v>
      </c>
      <c r="H1177" s="5" t="n">
        <v>1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0</v>
      </c>
      <c r="F1180" s="5" t="n">
        <v>15</v>
      </c>
      <c r="G1180" s="5" t="n">
        <v>0</v>
      </c>
      <c r="H1180" s="5" t="n">
        <v>1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1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810</v>
      </c>
      <c r="G1193" s="7" t="n">
        <f aca="false">SUM(G1170:G1191)</f>
        <v>575</v>
      </c>
      <c r="H1193" s="7" t="n">
        <f aca="false">SUM(H1170:H1191)</f>
        <v>2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