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40</v>
      </c>
      <c r="D12" s="5" t="n">
        <v>0</v>
      </c>
      <c r="E12" s="5" t="n">
        <v>0</v>
      </c>
      <c r="F12" s="5" t="n">
        <v>2840</v>
      </c>
      <c r="G12" s="5" t="n">
        <v>28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80</v>
      </c>
      <c r="D22" s="5" t="n">
        <v>0</v>
      </c>
      <c r="E22" s="5" t="n">
        <v>160</v>
      </c>
      <c r="F22" s="5" t="n">
        <v>2820</v>
      </c>
      <c r="G22" s="5" t="n">
        <v>1680</v>
      </c>
      <c r="H22" s="5" t="n">
        <v>1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540</v>
      </c>
      <c r="D29" s="7" t="n">
        <f aca="false">SUM(D7:D27)</f>
        <v>0</v>
      </c>
      <c r="E29" s="7" t="n">
        <f aca="false">SUM(E7:E27)</f>
        <v>160</v>
      </c>
      <c r="F29" s="7" t="n">
        <f aca="false">SUM(F7:F27)</f>
        <v>8380</v>
      </c>
      <c r="G29" s="7" t="n">
        <f aca="false">SUM(G7:G27)</f>
        <v>7200</v>
      </c>
      <c r="H29" s="7" t="n">
        <f aca="false">SUM(H7:H27)</f>
        <v>1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53</v>
      </c>
      <c r="D40" s="5" t="n">
        <v>0</v>
      </c>
      <c r="E40" s="5" t="n">
        <v>0</v>
      </c>
      <c r="F40" s="5" t="n">
        <v>453</v>
      </c>
      <c r="G40" s="5" t="n">
        <v>321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8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84</v>
      </c>
      <c r="G44" s="7" t="n">
        <f aca="false">SUM(G39:G42)</f>
        <v>605</v>
      </c>
      <c r="H44" s="7" t="n">
        <f aca="false">SUM(H39:H42)</f>
        <v>27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2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125</v>
      </c>
      <c r="D57" s="5" t="n">
        <v>0</v>
      </c>
      <c r="E57" s="5" t="n">
        <v>0</v>
      </c>
      <c r="F57" s="5" t="n">
        <v>6125</v>
      </c>
      <c r="G57" s="5" t="n">
        <v>6000</v>
      </c>
      <c r="H57" s="5" t="n">
        <v>1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5225</v>
      </c>
      <c r="D58" s="5" t="n">
        <v>75</v>
      </c>
      <c r="E58" s="5" t="n">
        <v>1500</v>
      </c>
      <c r="F58" s="5" t="n">
        <v>43800</v>
      </c>
      <c r="G58" s="5" t="n">
        <v>23325</v>
      </c>
      <c r="H58" s="5" t="n">
        <v>204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2375</v>
      </c>
      <c r="D62" s="5" t="n">
        <v>0</v>
      </c>
      <c r="E62" s="5" t="n">
        <v>500</v>
      </c>
      <c r="F62" s="5" t="n">
        <v>11875</v>
      </c>
      <c r="G62" s="5" t="n">
        <v>2925</v>
      </c>
      <c r="H62" s="5" t="n">
        <v>89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25</v>
      </c>
      <c r="D64" s="5" t="n">
        <v>0</v>
      </c>
      <c r="E64" s="5" t="n">
        <v>0</v>
      </c>
      <c r="F64" s="5" t="n">
        <v>57725</v>
      </c>
      <c r="G64" s="5" t="n">
        <v>56925</v>
      </c>
      <c r="H64" s="5" t="n">
        <v>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950</v>
      </c>
      <c r="D66" s="5" t="n">
        <v>0</v>
      </c>
      <c r="E66" s="5" t="n">
        <v>450</v>
      </c>
      <c r="F66" s="5" t="n">
        <v>9500</v>
      </c>
      <c r="G66" s="5" t="n">
        <v>5325</v>
      </c>
      <c r="H66" s="5" t="n">
        <v>41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125</v>
      </c>
      <c r="D70" s="5" t="n">
        <v>0</v>
      </c>
      <c r="E70" s="5" t="n">
        <v>1500</v>
      </c>
      <c r="F70" s="5" t="n">
        <v>35625</v>
      </c>
      <c r="G70" s="5" t="n">
        <v>24325</v>
      </c>
      <c r="H70" s="5" t="n">
        <v>11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6250</v>
      </c>
      <c r="D75" s="5" t="n">
        <v>0</v>
      </c>
      <c r="E75" s="5" t="n">
        <v>0</v>
      </c>
      <c r="F75" s="5" t="n">
        <v>26250</v>
      </c>
      <c r="G75" s="5" t="n">
        <v>20350</v>
      </c>
      <c r="H75" s="5" t="n">
        <v>59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825</v>
      </c>
      <c r="D77" s="5" t="n">
        <v>6250</v>
      </c>
      <c r="E77" s="5" t="n">
        <v>575</v>
      </c>
      <c r="F77" s="5" t="n">
        <v>33500</v>
      </c>
      <c r="G77" s="5" t="n">
        <v>23875</v>
      </c>
      <c r="H77" s="5" t="n">
        <v>96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28275</v>
      </c>
      <c r="D80" s="7" t="n">
        <f aca="false">SUM(D54:D78)</f>
        <v>6325</v>
      </c>
      <c r="E80" s="7" t="n">
        <f aca="false">SUM(E54:E78)</f>
        <v>4525</v>
      </c>
      <c r="F80" s="7" t="n">
        <f aca="false">SUM(F54:F78)</f>
        <v>230075</v>
      </c>
      <c r="G80" s="7" t="n">
        <f aca="false">SUM(G54:G78)</f>
        <v>168700</v>
      </c>
      <c r="H80" s="7" t="n">
        <f aca="false">SUM(H54:H78)</f>
        <v>61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3675</v>
      </c>
      <c r="D82" s="6"/>
      <c r="E82" s="6"/>
      <c r="F82" s="6" t="n">
        <f aca="false">F80-C80</f>
        <v>18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175</v>
      </c>
      <c r="D90" s="5" t="n">
        <v>0</v>
      </c>
      <c r="E90" s="5" t="n">
        <v>0</v>
      </c>
      <c r="F90" s="5" t="n">
        <v>25175</v>
      </c>
      <c r="G90" s="5" t="n">
        <v>24600</v>
      </c>
      <c r="H90" s="5" t="n">
        <v>5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25</v>
      </c>
      <c r="D94" s="5" t="n">
        <v>0</v>
      </c>
      <c r="E94" s="5" t="n">
        <v>0</v>
      </c>
      <c r="F94" s="5" t="n">
        <v>5025</v>
      </c>
      <c r="G94" s="5" t="n">
        <v>4875</v>
      </c>
      <c r="H94" s="5" t="n">
        <v>1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50</v>
      </c>
      <c r="D95" s="5" t="n">
        <v>0</v>
      </c>
      <c r="E95" s="5" t="n">
        <v>0</v>
      </c>
      <c r="F95" s="5" t="n">
        <v>2050</v>
      </c>
      <c r="G95" s="5" t="n">
        <v>202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25</v>
      </c>
      <c r="F96" s="5" t="n">
        <v>10575</v>
      </c>
      <c r="G96" s="5" t="n">
        <v>10175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675</v>
      </c>
      <c r="D103" s="5" t="n">
        <v>0</v>
      </c>
      <c r="E103" s="5" t="n">
        <v>25</v>
      </c>
      <c r="F103" s="5" t="n">
        <v>9650</v>
      </c>
      <c r="G103" s="5" t="n">
        <v>8550</v>
      </c>
      <c r="H103" s="5" t="n">
        <v>11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00</v>
      </c>
      <c r="D105" s="5" t="n">
        <v>0</v>
      </c>
      <c r="E105" s="5" t="n">
        <v>100</v>
      </c>
      <c r="F105" s="5" t="n">
        <v>600</v>
      </c>
      <c r="G105" s="5" t="n">
        <v>60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75</v>
      </c>
      <c r="D106" s="5" t="n">
        <v>0</v>
      </c>
      <c r="E106" s="5" t="n">
        <v>0</v>
      </c>
      <c r="F106" s="5" t="n">
        <v>3375</v>
      </c>
      <c r="G106" s="5" t="n">
        <v>3275</v>
      </c>
      <c r="H106" s="5" t="n">
        <v>1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00</v>
      </c>
      <c r="D107" s="5" t="n">
        <v>0</v>
      </c>
      <c r="E107" s="5" t="n">
        <v>0</v>
      </c>
      <c r="F107" s="5" t="n">
        <v>4900</v>
      </c>
      <c r="G107" s="5" t="n">
        <v>4875</v>
      </c>
      <c r="H107" s="5" t="n">
        <v>2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875</v>
      </c>
      <c r="D109" s="5" t="n">
        <v>0</v>
      </c>
      <c r="E109" s="5" t="n">
        <v>0</v>
      </c>
      <c r="F109" s="5" t="n">
        <v>3875</v>
      </c>
      <c r="G109" s="5" t="n">
        <v>3775</v>
      </c>
      <c r="H109" s="5" t="n">
        <v>1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4400</v>
      </c>
      <c r="D122" s="7" t="n">
        <f aca="false">SUM(D90:D120)</f>
        <v>0</v>
      </c>
      <c r="E122" s="7" t="n">
        <f aca="false">SUM(E90:E120)</f>
        <v>150</v>
      </c>
      <c r="F122" s="7" t="n">
        <f aca="false">SUM(F90:F120)</f>
        <v>74250</v>
      </c>
      <c r="G122" s="7" t="n">
        <f aca="false">SUM(G90:G120)</f>
        <v>71700</v>
      </c>
      <c r="H122" s="7" t="n">
        <f aca="false">SUM(H90:H120)</f>
        <v>25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5</v>
      </c>
      <c r="D124" s="6"/>
      <c r="E124" s="6"/>
      <c r="F124" s="6" t="n">
        <f aca="false">F122-C122</f>
        <v>-1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740</v>
      </c>
      <c r="D133" s="5" t="n">
        <v>0</v>
      </c>
      <c r="E133" s="5" t="n">
        <v>60</v>
      </c>
      <c r="F133" s="5" t="n">
        <v>28680</v>
      </c>
      <c r="G133" s="5" t="n">
        <v>15340</v>
      </c>
      <c r="H133" s="5" t="n">
        <v>133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5140</v>
      </c>
      <c r="D134" s="5" t="n">
        <v>0</v>
      </c>
      <c r="E134" s="5" t="n">
        <v>40</v>
      </c>
      <c r="F134" s="5" t="n">
        <v>25100</v>
      </c>
      <c r="G134" s="5" t="n">
        <v>21340</v>
      </c>
      <c r="H134" s="5" t="n">
        <v>37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460</v>
      </c>
      <c r="D137" s="5" t="n">
        <v>0</v>
      </c>
      <c r="E137" s="5" t="n">
        <v>0</v>
      </c>
      <c r="F137" s="5" t="n">
        <v>53460</v>
      </c>
      <c r="G137" s="5" t="n">
        <v>46620</v>
      </c>
      <c r="H137" s="5" t="n">
        <v>68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2420</v>
      </c>
      <c r="D142" s="7" t="n">
        <f aca="false">SUM(D132:D140)</f>
        <v>0</v>
      </c>
      <c r="E142" s="7" t="n">
        <f aca="false">SUM(E132:E140)</f>
        <v>100</v>
      </c>
      <c r="F142" s="7" t="n">
        <f aca="false">SUM(F132:F140)</f>
        <v>112320</v>
      </c>
      <c r="G142" s="7" t="n">
        <f aca="false">SUM(G132:G140)</f>
        <v>88380</v>
      </c>
      <c r="H142" s="7" t="n">
        <f aca="false">SUM(H132:H140)</f>
        <v>2394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00</v>
      </c>
      <c r="D144" s="6"/>
      <c r="E144" s="6"/>
      <c r="F144" s="6" t="n">
        <f aca="false">F142-C142</f>
        <v>-1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26</v>
      </c>
      <c r="D159" s="5" t="n">
        <v>0</v>
      </c>
      <c r="E159" s="5" t="n">
        <v>0</v>
      </c>
      <c r="F159" s="5" t="n">
        <v>126</v>
      </c>
      <c r="G159" s="5" t="n">
        <v>90</v>
      </c>
      <c r="H159" s="5" t="n">
        <v>36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3258</v>
      </c>
      <c r="D161" s="5" t="n">
        <v>0</v>
      </c>
      <c r="E161" s="5" t="n">
        <v>0</v>
      </c>
      <c r="F161" s="5" t="n">
        <v>63258</v>
      </c>
      <c r="G161" s="5" t="n">
        <v>25434</v>
      </c>
      <c r="H161" s="5" t="n">
        <v>3782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520</v>
      </c>
      <c r="D164" s="5" t="n">
        <v>0</v>
      </c>
      <c r="E164" s="5" t="n">
        <v>0</v>
      </c>
      <c r="F164" s="5" t="n">
        <v>2520</v>
      </c>
      <c r="G164" s="5" t="n">
        <v>2274</v>
      </c>
      <c r="H164" s="5" t="n">
        <v>246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384</v>
      </c>
      <c r="D165" s="5" t="n">
        <v>0</v>
      </c>
      <c r="E165" s="5" t="n">
        <v>24</v>
      </c>
      <c r="F165" s="5" t="n">
        <v>33360</v>
      </c>
      <c r="G165" s="5" t="n">
        <v>30030</v>
      </c>
      <c r="H165" s="5" t="n">
        <v>333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3936</v>
      </c>
      <c r="D167" s="5" t="n">
        <v>96</v>
      </c>
      <c r="E167" s="5" t="n">
        <v>186</v>
      </c>
      <c r="F167" s="5" t="n">
        <v>33846</v>
      </c>
      <c r="G167" s="5" t="n">
        <v>16470</v>
      </c>
      <c r="H167" s="5" t="n">
        <v>1737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972</v>
      </c>
      <c r="D171" s="5" t="n">
        <v>0</v>
      </c>
      <c r="E171" s="5" t="n">
        <v>0</v>
      </c>
      <c r="F171" s="5" t="n">
        <v>27972</v>
      </c>
      <c r="G171" s="5" t="n">
        <v>21150</v>
      </c>
      <c r="H171" s="5" t="n">
        <v>6822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8460</v>
      </c>
      <c r="D172" s="5" t="n">
        <v>0</v>
      </c>
      <c r="E172" s="5" t="n">
        <v>0</v>
      </c>
      <c r="F172" s="5" t="n">
        <v>8460</v>
      </c>
      <c r="G172" s="5" t="n">
        <v>6894</v>
      </c>
      <c r="H172" s="5" t="n">
        <v>156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416</v>
      </c>
      <c r="D175" s="5" t="n">
        <v>0</v>
      </c>
      <c r="E175" s="5" t="n">
        <v>0</v>
      </c>
      <c r="F175" s="5" t="n">
        <v>1416</v>
      </c>
      <c r="G175" s="5" t="n">
        <v>246</v>
      </c>
      <c r="H175" s="5" t="n">
        <v>117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72902</v>
      </c>
      <c r="D183" s="7" t="n">
        <f aca="false">SUM(D152:D181)</f>
        <v>96</v>
      </c>
      <c r="E183" s="7" t="n">
        <f aca="false">SUM(E152:E181)</f>
        <v>210</v>
      </c>
      <c r="F183" s="7" t="n">
        <f aca="false">SUM(F152:F181)</f>
        <v>172788</v>
      </c>
      <c r="G183" s="7" t="n">
        <f aca="false">SUM(G152:G181)</f>
        <v>104034</v>
      </c>
      <c r="H183" s="7" t="n">
        <f aca="false">SUM(H152:H181)</f>
        <v>68754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56</v>
      </c>
      <c r="D185" s="6"/>
      <c r="E185" s="6"/>
      <c r="F185" s="6" t="n">
        <f aca="false">F183-C183</f>
        <v>-11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250</v>
      </c>
      <c r="D193" s="5" t="n">
        <v>0</v>
      </c>
      <c r="E193" s="5" t="n">
        <v>300</v>
      </c>
      <c r="F193" s="5" t="n">
        <v>6950</v>
      </c>
      <c r="G193" s="5" t="n">
        <v>5975</v>
      </c>
      <c r="H193" s="5" t="n">
        <v>975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9725</v>
      </c>
      <c r="D198" s="5" t="n">
        <v>0</v>
      </c>
      <c r="E198" s="5" t="n">
        <v>150</v>
      </c>
      <c r="F198" s="5" t="n">
        <v>9575</v>
      </c>
      <c r="G198" s="5" t="n">
        <v>7575</v>
      </c>
      <c r="H198" s="5" t="n">
        <v>20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1425</v>
      </c>
      <c r="D201" s="5" t="n">
        <v>0</v>
      </c>
      <c r="E201" s="5" t="n">
        <v>100</v>
      </c>
      <c r="F201" s="5" t="n">
        <v>21325</v>
      </c>
      <c r="G201" s="5" t="n">
        <v>12425</v>
      </c>
      <c r="H201" s="5" t="n">
        <v>89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64275</v>
      </c>
      <c r="D204" s="5" t="n">
        <v>7925</v>
      </c>
      <c r="E204" s="5" t="n">
        <v>0</v>
      </c>
      <c r="F204" s="5" t="n">
        <v>72200</v>
      </c>
      <c r="G204" s="5" t="n">
        <v>69400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613550</v>
      </c>
      <c r="D205" s="5" t="n">
        <v>1975</v>
      </c>
      <c r="E205" s="5" t="n">
        <v>4500</v>
      </c>
      <c r="F205" s="5" t="n">
        <v>611025</v>
      </c>
      <c r="G205" s="5" t="n">
        <v>387925</v>
      </c>
      <c r="H205" s="5" t="n">
        <v>2231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550</v>
      </c>
      <c r="D207" s="5" t="n">
        <v>0</v>
      </c>
      <c r="E207" s="5" t="n">
        <v>0</v>
      </c>
      <c r="F207" s="5" t="n">
        <v>550</v>
      </c>
      <c r="G207" s="5" t="n">
        <v>0</v>
      </c>
      <c r="H207" s="5" t="n">
        <v>55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26375</v>
      </c>
      <c r="D208" s="5" t="n">
        <v>0</v>
      </c>
      <c r="E208" s="5" t="n">
        <v>1375</v>
      </c>
      <c r="F208" s="5" t="n">
        <v>225000</v>
      </c>
      <c r="G208" s="5" t="n">
        <v>140800</v>
      </c>
      <c r="H208" s="5" t="n">
        <v>842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93800</v>
      </c>
      <c r="D210" s="5" t="n">
        <v>10000</v>
      </c>
      <c r="E210" s="5" t="n">
        <v>0</v>
      </c>
      <c r="F210" s="5" t="n">
        <v>203800</v>
      </c>
      <c r="G210" s="5" t="n">
        <v>176850</v>
      </c>
      <c r="H210" s="5" t="n">
        <v>269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5850</v>
      </c>
      <c r="D212" s="5" t="n">
        <v>0</v>
      </c>
      <c r="E212" s="5" t="n">
        <v>0</v>
      </c>
      <c r="F212" s="5" t="n">
        <v>15850</v>
      </c>
      <c r="G212" s="5" t="n">
        <v>0</v>
      </c>
      <c r="H212" s="5" t="n">
        <v>15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7050</v>
      </c>
      <c r="D219" s="5" t="n">
        <v>0</v>
      </c>
      <c r="E219" s="5" t="n">
        <v>325</v>
      </c>
      <c r="F219" s="5" t="n">
        <v>16725</v>
      </c>
      <c r="G219" s="5" t="n">
        <v>4850</v>
      </c>
      <c r="H219" s="5" t="n">
        <v>118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50250</v>
      </c>
      <c r="D227" s="7" t="n">
        <f aca="false">SUM(D193:D225)</f>
        <v>19900</v>
      </c>
      <c r="E227" s="7" t="n">
        <f aca="false">SUM(E193:E225)</f>
        <v>6750</v>
      </c>
      <c r="F227" s="7" t="n">
        <f aca="false">SUM(F193:F225)</f>
        <v>1263400</v>
      </c>
      <c r="G227" s="7" t="n">
        <f aca="false">SUM(G193:G225)</f>
        <v>864650</v>
      </c>
      <c r="H227" s="7" t="n">
        <f aca="false">SUM(H193:H225)</f>
        <v>39875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22600</v>
      </c>
      <c r="D229" s="6"/>
      <c r="E229" s="6"/>
      <c r="F229" s="6" t="n">
        <f aca="false">F227-C227</f>
        <v>131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0</v>
      </c>
      <c r="H237" s="5" t="n">
        <v>25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32150</v>
      </c>
      <c r="D247" s="5" t="n">
        <v>0</v>
      </c>
      <c r="E247" s="5" t="n">
        <v>25</v>
      </c>
      <c r="F247" s="5" t="n">
        <v>32125</v>
      </c>
      <c r="G247" s="5" t="n">
        <v>30700</v>
      </c>
      <c r="H247" s="5" t="n">
        <v>14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6800</v>
      </c>
      <c r="D248" s="5" t="n">
        <v>0</v>
      </c>
      <c r="E248" s="5" t="n">
        <v>0</v>
      </c>
      <c r="F248" s="5" t="n">
        <v>6800</v>
      </c>
      <c r="G248" s="5" t="n">
        <v>6775</v>
      </c>
      <c r="H248" s="5" t="n">
        <v>2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350</v>
      </c>
      <c r="D262" s="5" t="n">
        <v>0</v>
      </c>
      <c r="E262" s="5" t="n">
        <v>0</v>
      </c>
      <c r="F262" s="5" t="n">
        <v>46350</v>
      </c>
      <c r="G262" s="5" t="n">
        <v>44825</v>
      </c>
      <c r="H262" s="5" t="n">
        <v>15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87775</v>
      </c>
      <c r="D266" s="7" t="n">
        <f aca="false">SUM(D237:D264)</f>
        <v>0</v>
      </c>
      <c r="E266" s="7" t="n">
        <f aca="false">SUM(E237:E264)</f>
        <v>25</v>
      </c>
      <c r="F266" s="7" t="n">
        <f aca="false">SUM(F237:F264)</f>
        <v>87750</v>
      </c>
      <c r="G266" s="7" t="n">
        <f aca="false">SUM(G237:G264)</f>
        <v>84750</v>
      </c>
      <c r="H266" s="7" t="n">
        <f aca="false">SUM(H237:H264)</f>
        <v>300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975</v>
      </c>
      <c r="D268" s="6"/>
      <c r="E268" s="6"/>
      <c r="F268" s="6" t="n">
        <f aca="false">F266-C266</f>
        <v>-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320</v>
      </c>
      <c r="D283" s="5" t="n">
        <v>0</v>
      </c>
      <c r="E283" s="5" t="n">
        <v>0</v>
      </c>
      <c r="F283" s="5" t="n">
        <v>320</v>
      </c>
      <c r="G283" s="5" t="n">
        <v>275</v>
      </c>
      <c r="H283" s="5" t="n">
        <v>4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115</v>
      </c>
      <c r="D288" s="5" t="n">
        <v>0</v>
      </c>
      <c r="E288" s="5" t="n">
        <v>0</v>
      </c>
      <c r="F288" s="5" t="n">
        <v>115</v>
      </c>
      <c r="G288" s="5" t="n">
        <v>115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10</v>
      </c>
      <c r="D294" s="5" t="n">
        <v>0</v>
      </c>
      <c r="E294" s="5" t="n">
        <v>0</v>
      </c>
      <c r="F294" s="5" t="n">
        <v>310</v>
      </c>
      <c r="G294" s="5" t="n">
        <v>265</v>
      </c>
      <c r="H294" s="5" t="n">
        <v>4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76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760</v>
      </c>
      <c r="G299" s="7" t="n">
        <f aca="false">SUM(G276:G297)</f>
        <v>670</v>
      </c>
      <c r="H299" s="7" t="n">
        <f aca="false">SUM(H276:H297)</f>
        <v>9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13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0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2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100</v>
      </c>
      <c r="D22" s="5" t="n">
        <v>0</v>
      </c>
      <c r="E22" s="5" t="n">
        <v>160</v>
      </c>
      <c r="F22" s="5" t="n">
        <v>1940</v>
      </c>
      <c r="G22" s="5" t="n">
        <v>800</v>
      </c>
      <c r="H22" s="5" t="n">
        <v>11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780</v>
      </c>
      <c r="D29" s="7" t="n">
        <f aca="false">SUM(D7:D27)</f>
        <v>0</v>
      </c>
      <c r="E29" s="7" t="n">
        <f aca="false">SUM(E7:E27)</f>
        <v>160</v>
      </c>
      <c r="F29" s="7" t="n">
        <f aca="false">SUM(F7:F27)</f>
        <v>4620</v>
      </c>
      <c r="G29" s="7" t="n">
        <f aca="false">SUM(G7:G27)</f>
        <v>3440</v>
      </c>
      <c r="H29" s="7" t="n">
        <f aca="false">SUM(H7:H27)</f>
        <v>1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00</v>
      </c>
      <c r="D44" s="5" t="n">
        <v>0</v>
      </c>
      <c r="E44" s="5" t="n">
        <v>0</v>
      </c>
      <c r="F44" s="5" t="n">
        <v>900</v>
      </c>
      <c r="G44" s="5" t="n">
        <v>9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20</v>
      </c>
      <c r="G61" s="7" t="n">
        <f aca="false">SUM(G39:G59)</f>
        <v>15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3</v>
      </c>
      <c r="H407" s="5" t="n">
        <v>10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6</v>
      </c>
      <c r="G411" s="7" t="n">
        <f aca="false">SUM(G406:G409)</f>
        <v>535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125</v>
      </c>
      <c r="D454" s="5" t="n">
        <v>0</v>
      </c>
      <c r="E454" s="5" t="n">
        <v>0</v>
      </c>
      <c r="F454" s="5" t="n">
        <v>6125</v>
      </c>
      <c r="G454" s="5" t="n">
        <v>6000</v>
      </c>
      <c r="H454" s="5" t="n">
        <v>1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5225</v>
      </c>
      <c r="D455" s="5" t="n">
        <v>75</v>
      </c>
      <c r="E455" s="5" t="n">
        <v>1500</v>
      </c>
      <c r="F455" s="5" t="n">
        <v>43800</v>
      </c>
      <c r="G455" s="5" t="n">
        <v>23325</v>
      </c>
      <c r="H455" s="5" t="n">
        <v>204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2375</v>
      </c>
      <c r="D459" s="5" t="n">
        <v>0</v>
      </c>
      <c r="E459" s="5" t="n">
        <v>500</v>
      </c>
      <c r="F459" s="5" t="n">
        <v>11875</v>
      </c>
      <c r="G459" s="5" t="n">
        <v>2925</v>
      </c>
      <c r="H459" s="5" t="n">
        <v>89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25</v>
      </c>
      <c r="D461" s="5" t="n">
        <v>0</v>
      </c>
      <c r="E461" s="5" t="n">
        <v>0</v>
      </c>
      <c r="F461" s="5" t="n">
        <v>57725</v>
      </c>
      <c r="G461" s="5" t="n">
        <v>56925</v>
      </c>
      <c r="H461" s="5" t="n">
        <v>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950</v>
      </c>
      <c r="D463" s="5" t="n">
        <v>0</v>
      </c>
      <c r="E463" s="5" t="n">
        <v>450</v>
      </c>
      <c r="F463" s="5" t="n">
        <v>9500</v>
      </c>
      <c r="G463" s="5" t="n">
        <v>5325</v>
      </c>
      <c r="H463" s="5" t="n">
        <v>41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125</v>
      </c>
      <c r="D467" s="5" t="n">
        <v>0</v>
      </c>
      <c r="E467" s="5" t="n">
        <v>1500</v>
      </c>
      <c r="F467" s="5" t="n">
        <v>35625</v>
      </c>
      <c r="G467" s="5" t="n">
        <v>24325</v>
      </c>
      <c r="H467" s="5" t="n">
        <v>11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6250</v>
      </c>
      <c r="D472" s="5" t="n">
        <v>0</v>
      </c>
      <c r="E472" s="5" t="n">
        <v>0</v>
      </c>
      <c r="F472" s="5" t="n">
        <v>26250</v>
      </c>
      <c r="G472" s="5" t="n">
        <v>20350</v>
      </c>
      <c r="H472" s="5" t="n">
        <v>59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825</v>
      </c>
      <c r="D474" s="5" t="n">
        <v>6250</v>
      </c>
      <c r="E474" s="5" t="n">
        <v>575</v>
      </c>
      <c r="F474" s="5" t="n">
        <v>33500</v>
      </c>
      <c r="G474" s="5" t="n">
        <v>23875</v>
      </c>
      <c r="H474" s="5" t="n">
        <v>96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28275</v>
      </c>
      <c r="D477" s="7" t="n">
        <f aca="false">SUM(D451:D475)</f>
        <v>6325</v>
      </c>
      <c r="E477" s="7" t="n">
        <f aca="false">SUM(E451:E475)</f>
        <v>4525</v>
      </c>
      <c r="F477" s="7" t="n">
        <f aca="false">SUM(F451:F475)</f>
        <v>230075</v>
      </c>
      <c r="G477" s="7" t="n">
        <f aca="false">SUM(G451:G475)</f>
        <v>168700</v>
      </c>
      <c r="H477" s="7" t="n">
        <f aca="false">SUM(H451:H475)</f>
        <v>613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18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175</v>
      </c>
      <c r="D487" s="5" t="n">
        <v>0</v>
      </c>
      <c r="E487" s="5" t="n">
        <v>0</v>
      </c>
      <c r="F487" s="5" t="n">
        <v>25175</v>
      </c>
      <c r="G487" s="5" t="n">
        <v>24600</v>
      </c>
      <c r="H487" s="5" t="n">
        <v>5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25</v>
      </c>
      <c r="D491" s="5" t="n">
        <v>0</v>
      </c>
      <c r="E491" s="5" t="n">
        <v>0</v>
      </c>
      <c r="F491" s="5" t="n">
        <v>5025</v>
      </c>
      <c r="G491" s="5" t="n">
        <v>4875</v>
      </c>
      <c r="H491" s="5" t="n">
        <v>1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202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25</v>
      </c>
      <c r="F493" s="5" t="n">
        <v>10575</v>
      </c>
      <c r="G493" s="5" t="n">
        <v>10175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675</v>
      </c>
      <c r="D500" s="5" t="n">
        <v>0</v>
      </c>
      <c r="E500" s="5" t="n">
        <v>25</v>
      </c>
      <c r="F500" s="5" t="n">
        <v>9650</v>
      </c>
      <c r="G500" s="5" t="n">
        <v>8550</v>
      </c>
      <c r="H500" s="5" t="n">
        <v>11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00</v>
      </c>
      <c r="D502" s="5" t="n">
        <v>0</v>
      </c>
      <c r="E502" s="5" t="n">
        <v>100</v>
      </c>
      <c r="F502" s="5" t="n">
        <v>600</v>
      </c>
      <c r="G502" s="5" t="n">
        <v>60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75</v>
      </c>
      <c r="D503" s="5" t="n">
        <v>0</v>
      </c>
      <c r="E503" s="5" t="n">
        <v>0</v>
      </c>
      <c r="F503" s="5" t="n">
        <v>3375</v>
      </c>
      <c r="G503" s="5" t="n">
        <v>3275</v>
      </c>
      <c r="H503" s="5" t="n">
        <v>1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00</v>
      </c>
      <c r="D504" s="5" t="n">
        <v>0</v>
      </c>
      <c r="E504" s="5" t="n">
        <v>0</v>
      </c>
      <c r="F504" s="5" t="n">
        <v>4900</v>
      </c>
      <c r="G504" s="5" t="n">
        <v>4875</v>
      </c>
      <c r="H504" s="5" t="n">
        <v>2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875</v>
      </c>
      <c r="D506" s="5" t="n">
        <v>0</v>
      </c>
      <c r="E506" s="5" t="n">
        <v>0</v>
      </c>
      <c r="F506" s="5" t="n">
        <v>3875</v>
      </c>
      <c r="G506" s="5" t="n">
        <v>3775</v>
      </c>
      <c r="H506" s="5" t="n">
        <v>1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4400</v>
      </c>
      <c r="D519" s="7" t="n">
        <f aca="false">SUM(D487:D517)</f>
        <v>0</v>
      </c>
      <c r="E519" s="7" t="n">
        <f aca="false">SUM(E487:E517)</f>
        <v>150</v>
      </c>
      <c r="F519" s="7" t="n">
        <f aca="false">SUM(F487:F517)</f>
        <v>74250</v>
      </c>
      <c r="G519" s="7" t="n">
        <f aca="false">SUM(G487:G517)</f>
        <v>71700</v>
      </c>
      <c r="H519" s="7" t="n">
        <f aca="false">SUM(H487:H517)</f>
        <v>25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80</v>
      </c>
      <c r="H531" s="5" t="n">
        <v>2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540</v>
      </c>
      <c r="D534" s="5" t="n">
        <v>0</v>
      </c>
      <c r="E534" s="5" t="n">
        <v>0</v>
      </c>
      <c r="F534" s="5" t="n">
        <v>49540</v>
      </c>
      <c r="G534" s="5" t="n">
        <v>42700</v>
      </c>
      <c r="H534" s="5" t="n">
        <v>68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3440</v>
      </c>
      <c r="D539" s="7" t="n">
        <f aca="false">SUM(D529:D537)</f>
        <v>0</v>
      </c>
      <c r="E539" s="7" t="n">
        <f aca="false">SUM(E529:E537)</f>
        <v>0</v>
      </c>
      <c r="F539" s="7" t="n">
        <f aca="false">SUM(F529:F537)</f>
        <v>53440</v>
      </c>
      <c r="G539" s="7" t="n">
        <f aca="false">SUM(G529:G537)</f>
        <v>46400</v>
      </c>
      <c r="H539" s="7" t="n">
        <f aca="false">SUM(H529:H537)</f>
        <v>70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840</v>
      </c>
      <c r="D570" s="5" t="n">
        <v>0</v>
      </c>
      <c r="E570" s="5" t="n">
        <v>60</v>
      </c>
      <c r="F570" s="5" t="n">
        <v>26780</v>
      </c>
      <c r="G570" s="5" t="n">
        <v>14100</v>
      </c>
      <c r="H570" s="5" t="n">
        <v>1268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2920</v>
      </c>
      <c r="D571" s="5" t="n">
        <v>0</v>
      </c>
      <c r="E571" s="5" t="n">
        <v>40</v>
      </c>
      <c r="F571" s="5" t="n">
        <v>22880</v>
      </c>
      <c r="G571" s="5" t="n">
        <v>19320</v>
      </c>
      <c r="H571" s="5" t="n">
        <v>35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0520</v>
      </c>
      <c r="D579" s="7" t="n">
        <f aca="false">SUM(D569:D577)</f>
        <v>0</v>
      </c>
      <c r="E579" s="7" t="n">
        <f aca="false">SUM(E569:E577)</f>
        <v>100</v>
      </c>
      <c r="F579" s="7" t="n">
        <f aca="false">SUM(F569:F577)</f>
        <v>50420</v>
      </c>
      <c r="G579" s="7" t="n">
        <f aca="false">SUM(G569:G577)</f>
        <v>34180</v>
      </c>
      <c r="H579" s="7" t="n">
        <f aca="false">SUM(H569:H577)</f>
        <v>162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0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1836</v>
      </c>
      <c r="D618" s="5" t="n">
        <v>0</v>
      </c>
      <c r="E618" s="5" t="n">
        <v>0</v>
      </c>
      <c r="F618" s="5" t="n">
        <v>61836</v>
      </c>
      <c r="G618" s="5" t="n">
        <v>24834</v>
      </c>
      <c r="H618" s="5" t="n">
        <v>3700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520</v>
      </c>
      <c r="D621" s="5" t="n">
        <v>0</v>
      </c>
      <c r="E621" s="5" t="n">
        <v>0</v>
      </c>
      <c r="F621" s="5" t="n">
        <v>2520</v>
      </c>
      <c r="G621" s="5" t="n">
        <v>2274</v>
      </c>
      <c r="H621" s="5" t="n">
        <v>246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24</v>
      </c>
      <c r="F622" s="5" t="n">
        <v>11298</v>
      </c>
      <c r="G622" s="5" t="n">
        <v>9954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490</v>
      </c>
      <c r="D624" s="5" t="n">
        <v>0</v>
      </c>
      <c r="E624" s="5" t="n">
        <v>90</v>
      </c>
      <c r="F624" s="5" t="n">
        <v>32400</v>
      </c>
      <c r="G624" s="5" t="n">
        <v>15984</v>
      </c>
      <c r="H624" s="5" t="n">
        <v>164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330</v>
      </c>
      <c r="D628" s="5" t="n">
        <v>0</v>
      </c>
      <c r="E628" s="5" t="n">
        <v>0</v>
      </c>
      <c r="F628" s="5" t="n">
        <v>27330</v>
      </c>
      <c r="G628" s="5" t="n">
        <v>20532</v>
      </c>
      <c r="H628" s="5" t="n">
        <v>679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0</v>
      </c>
      <c r="F629" s="5" t="n">
        <v>5838</v>
      </c>
      <c r="G629" s="5" t="n">
        <v>5076</v>
      </c>
      <c r="H629" s="5" t="n">
        <v>762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768</v>
      </c>
      <c r="D632" s="5" t="n">
        <v>0</v>
      </c>
      <c r="E632" s="5" t="n">
        <v>0</v>
      </c>
      <c r="F632" s="5" t="n">
        <v>768</v>
      </c>
      <c r="G632" s="5" t="n">
        <v>240</v>
      </c>
      <c r="H632" s="5" t="n">
        <v>5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3400</v>
      </c>
      <c r="D640" s="7" t="n">
        <f aca="false">SUM(D609:D638)</f>
        <v>0</v>
      </c>
      <c r="E640" s="7" t="n">
        <f aca="false">SUM(E609:E638)</f>
        <v>114</v>
      </c>
      <c r="F640" s="7" t="n">
        <f aca="false">SUM(F609:F638)</f>
        <v>143286</v>
      </c>
      <c r="G640" s="7" t="n">
        <f aca="false">SUM(G609:G638)</f>
        <v>79806</v>
      </c>
      <c r="H640" s="7" t="n">
        <f aca="false">SUM(H609:H638)</f>
        <v>6348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14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20</v>
      </c>
      <c r="H700" s="5" t="n">
        <v>21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96</v>
      </c>
      <c r="E706" s="5" t="n">
        <v>96</v>
      </c>
      <c r="F706" s="5" t="n">
        <v>762</v>
      </c>
      <c r="G706" s="5" t="n">
        <v>462</v>
      </c>
      <c r="H706" s="5" t="n">
        <v>300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96</v>
      </c>
      <c r="E722" s="7" t="n">
        <f aca="false">SUM(E691:E720)</f>
        <v>96</v>
      </c>
      <c r="F722" s="7" t="n">
        <f aca="false">SUM(F691:F720)</f>
        <v>1776</v>
      </c>
      <c r="G722" s="7" t="n">
        <f aca="false">SUM(G691:G720)</f>
        <v>1266</v>
      </c>
      <c r="H722" s="7" t="n">
        <f aca="false">SUM(H691:H720)</f>
        <v>51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12</v>
      </c>
      <c r="H862" s="5" t="n">
        <v>36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1092</v>
      </c>
      <c r="D864" s="5" t="n">
        <v>0</v>
      </c>
      <c r="E864" s="5" t="n">
        <v>0</v>
      </c>
      <c r="F864" s="5" t="n">
        <v>1092</v>
      </c>
      <c r="G864" s="5" t="n">
        <v>480</v>
      </c>
      <c r="H864" s="5" t="n">
        <v>6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642</v>
      </c>
      <c r="D868" s="5" t="n">
        <v>0</v>
      </c>
      <c r="E868" s="5" t="n">
        <v>0</v>
      </c>
      <c r="F868" s="5" t="n">
        <v>21642</v>
      </c>
      <c r="G868" s="5" t="n">
        <v>19656</v>
      </c>
      <c r="H868" s="5" t="n">
        <v>198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24</v>
      </c>
      <c r="H870" s="5" t="n">
        <v>66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2352</v>
      </c>
      <c r="D875" s="5" t="n">
        <v>0</v>
      </c>
      <c r="E875" s="5" t="n">
        <v>0</v>
      </c>
      <c r="F875" s="5" t="n">
        <v>2352</v>
      </c>
      <c r="G875" s="5" t="n">
        <v>1548</v>
      </c>
      <c r="H875" s="5" t="n">
        <v>804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48</v>
      </c>
      <c r="D878" s="5" t="n">
        <v>0</v>
      </c>
      <c r="E878" s="5" t="n">
        <v>0</v>
      </c>
      <c r="F878" s="5" t="n">
        <v>648</v>
      </c>
      <c r="G878" s="5" t="n">
        <v>6</v>
      </c>
      <c r="H878" s="5" t="n">
        <v>64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771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7714</v>
      </c>
      <c r="G886" s="7" t="n">
        <f aca="false">SUM(G855:G884)</f>
        <v>22956</v>
      </c>
      <c r="H886" s="7" t="n">
        <f aca="false">SUM(H855:H884)</f>
        <v>475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675</v>
      </c>
      <c r="D937" s="5" t="n">
        <v>0</v>
      </c>
      <c r="E937" s="5" t="n">
        <v>275</v>
      </c>
      <c r="F937" s="5" t="n">
        <v>400</v>
      </c>
      <c r="G937" s="5" t="n">
        <v>0</v>
      </c>
      <c r="H937" s="5" t="n">
        <v>40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8550</v>
      </c>
      <c r="D945" s="5" t="n">
        <v>0</v>
      </c>
      <c r="E945" s="5" t="n">
        <v>100</v>
      </c>
      <c r="F945" s="5" t="n">
        <v>18450</v>
      </c>
      <c r="G945" s="5" t="n">
        <v>9550</v>
      </c>
      <c r="H945" s="5" t="n">
        <v>89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35100</v>
      </c>
      <c r="D948" s="5" t="n">
        <v>6925</v>
      </c>
      <c r="E948" s="5" t="n">
        <v>0</v>
      </c>
      <c r="F948" s="5" t="n">
        <v>42025</v>
      </c>
      <c r="G948" s="5" t="n">
        <v>398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77100</v>
      </c>
      <c r="D949" s="5" t="n">
        <v>1975</v>
      </c>
      <c r="E949" s="5" t="n">
        <v>4500</v>
      </c>
      <c r="F949" s="5" t="n">
        <v>574575</v>
      </c>
      <c r="G949" s="5" t="n">
        <v>374050</v>
      </c>
      <c r="H949" s="5" t="n">
        <v>2005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0250</v>
      </c>
      <c r="D952" s="5" t="n">
        <v>0</v>
      </c>
      <c r="E952" s="5" t="n">
        <v>50</v>
      </c>
      <c r="F952" s="5" t="n">
        <v>100200</v>
      </c>
      <c r="G952" s="5" t="n">
        <v>77400</v>
      </c>
      <c r="H952" s="5" t="n">
        <v>228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31425</v>
      </c>
      <c r="D954" s="5" t="n">
        <v>9425</v>
      </c>
      <c r="E954" s="5" t="n">
        <v>0</v>
      </c>
      <c r="F954" s="5" t="n">
        <v>140850</v>
      </c>
      <c r="G954" s="5" t="n">
        <v>121450</v>
      </c>
      <c r="H954" s="5" t="n">
        <v>194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750</v>
      </c>
      <c r="D963" s="5" t="n">
        <v>0</v>
      </c>
      <c r="E963" s="5" t="n">
        <v>0</v>
      </c>
      <c r="F963" s="5" t="n">
        <v>2750</v>
      </c>
      <c r="G963" s="5" t="n">
        <v>0</v>
      </c>
      <c r="H963" s="5" t="n">
        <v>27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6100</v>
      </c>
      <c r="D971" s="7" t="n">
        <f aca="false">SUM(D937:D969)</f>
        <v>18325</v>
      </c>
      <c r="E971" s="7" t="n">
        <f aca="false">SUM(E937:E969)</f>
        <v>4925</v>
      </c>
      <c r="F971" s="7" t="n">
        <f aca="false">SUM(F937:F969)</f>
        <v>929500</v>
      </c>
      <c r="G971" s="7" t="n">
        <f aca="false">SUM(G937:G969)</f>
        <v>650600</v>
      </c>
      <c r="H971" s="7" t="n">
        <f aca="false">SUM(H937:H969)</f>
        <v>2789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134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7675</v>
      </c>
      <c r="D992" s="5" t="n">
        <v>0</v>
      </c>
      <c r="E992" s="5" t="n">
        <v>0</v>
      </c>
      <c r="F992" s="5" t="n">
        <v>27675</v>
      </c>
      <c r="G992" s="5" t="n">
        <v>270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575</v>
      </c>
      <c r="D993" s="5" t="n">
        <v>0</v>
      </c>
      <c r="E993" s="5" t="n">
        <v>0</v>
      </c>
      <c r="F993" s="5" t="n">
        <v>30575</v>
      </c>
      <c r="G993" s="5" t="n">
        <v>9400</v>
      </c>
      <c r="H993" s="5" t="n">
        <v>211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75</v>
      </c>
      <c r="F996" s="5" t="n">
        <v>5675</v>
      </c>
      <c r="G996" s="5" t="n">
        <v>4800</v>
      </c>
      <c r="H996" s="5" t="n">
        <v>87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7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5950</v>
      </c>
      <c r="D1015" s="7" t="n">
        <f aca="false">SUM(D981:D1013)</f>
        <v>0</v>
      </c>
      <c r="E1015" s="7" t="n">
        <f aca="false">SUM(E981:E1013)</f>
        <v>75</v>
      </c>
      <c r="F1015" s="7" t="n">
        <f aca="false">SUM(F981:F1013)</f>
        <v>105875</v>
      </c>
      <c r="G1015" s="7" t="n">
        <f aca="false">SUM(G981:G1013)</f>
        <v>79550</v>
      </c>
      <c r="H1015" s="7" t="n">
        <f aca="false">SUM(H981:H1013)</f>
        <v>263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7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25</v>
      </c>
      <c r="F1025" s="5" t="n">
        <v>6550</v>
      </c>
      <c r="G1025" s="5" t="n">
        <v>5975</v>
      </c>
      <c r="H1025" s="5" t="n">
        <v>575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8675</v>
      </c>
      <c r="D1030" s="5" t="n">
        <v>0</v>
      </c>
      <c r="E1030" s="5" t="n">
        <v>150</v>
      </c>
      <c r="F1030" s="5" t="n">
        <v>8525</v>
      </c>
      <c r="G1030" s="5" t="n">
        <v>6525</v>
      </c>
      <c r="H1030" s="5" t="n">
        <v>20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500</v>
      </c>
      <c r="D1036" s="5" t="n">
        <v>1000</v>
      </c>
      <c r="E1036" s="5" t="n">
        <v>0</v>
      </c>
      <c r="F1036" s="5" t="n">
        <v>2500</v>
      </c>
      <c r="G1036" s="5" t="n">
        <v>25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4475</v>
      </c>
      <c r="H1037" s="5" t="n">
        <v>14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550</v>
      </c>
      <c r="D1039" s="5" t="n">
        <v>0</v>
      </c>
      <c r="E1039" s="5" t="n">
        <v>0</v>
      </c>
      <c r="F1039" s="5" t="n">
        <v>550</v>
      </c>
      <c r="G1039" s="5" t="n">
        <v>0</v>
      </c>
      <c r="H1039" s="5" t="n">
        <v>55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20375</v>
      </c>
      <c r="D1040" s="5" t="n">
        <v>0</v>
      </c>
      <c r="E1040" s="5" t="n">
        <v>1250</v>
      </c>
      <c r="F1040" s="5" t="n">
        <v>119125</v>
      </c>
      <c r="G1040" s="5" t="n">
        <v>58600</v>
      </c>
      <c r="H1040" s="5" t="n">
        <v>605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1175</v>
      </c>
      <c r="D1042" s="5" t="n">
        <v>575</v>
      </c>
      <c r="E1042" s="5" t="n">
        <v>0</v>
      </c>
      <c r="F1042" s="5" t="n">
        <v>21750</v>
      </c>
      <c r="G1042" s="5" t="n">
        <v>17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0</v>
      </c>
      <c r="H1044" s="5" t="n">
        <v>9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3975</v>
      </c>
      <c r="D1051" s="5" t="n">
        <v>0</v>
      </c>
      <c r="E1051" s="5" t="n">
        <v>325</v>
      </c>
      <c r="F1051" s="5" t="n">
        <v>13650</v>
      </c>
      <c r="G1051" s="5" t="n">
        <v>4850</v>
      </c>
      <c r="H1051" s="5" t="n">
        <v>88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28200</v>
      </c>
      <c r="D1059" s="7" t="n">
        <f aca="false">SUM(D1025:D1057)</f>
        <v>1575</v>
      </c>
      <c r="E1059" s="7" t="n">
        <f aca="false">SUM(E1025:E1057)</f>
        <v>1750</v>
      </c>
      <c r="F1059" s="7" t="n">
        <f aca="false">SUM(F1025:F1057)</f>
        <v>228025</v>
      </c>
      <c r="G1059" s="7" t="n">
        <f aca="false">SUM(G1025:G1057)</f>
        <v>134500</v>
      </c>
      <c r="H1059" s="7" t="n">
        <f aca="false">SUM(H1025:H1057)</f>
        <v>93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0</v>
      </c>
      <c r="H1069" s="5" t="n">
        <v>25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32150</v>
      </c>
      <c r="D1079" s="5" t="n">
        <v>0</v>
      </c>
      <c r="E1079" s="5" t="n">
        <v>25</v>
      </c>
      <c r="F1079" s="5" t="n">
        <v>32125</v>
      </c>
      <c r="G1079" s="5" t="n">
        <v>30700</v>
      </c>
      <c r="H1079" s="5" t="n">
        <v>14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6800</v>
      </c>
      <c r="D1080" s="5" t="n">
        <v>0</v>
      </c>
      <c r="E1080" s="5" t="n">
        <v>0</v>
      </c>
      <c r="F1080" s="5" t="n">
        <v>6800</v>
      </c>
      <c r="G1080" s="5" t="n">
        <v>67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350</v>
      </c>
      <c r="D1094" s="5" t="n">
        <v>0</v>
      </c>
      <c r="E1094" s="5" t="n">
        <v>0</v>
      </c>
      <c r="F1094" s="5" t="n">
        <v>46350</v>
      </c>
      <c r="G1094" s="5" t="n">
        <v>44825</v>
      </c>
      <c r="H1094" s="5" t="n">
        <v>15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87775</v>
      </c>
      <c r="D1098" s="7" t="n">
        <f aca="false">SUM(D1069:D1096)</f>
        <v>0</v>
      </c>
      <c r="E1098" s="7" t="n">
        <f aca="false">SUM(E1069:E1096)</f>
        <v>25</v>
      </c>
      <c r="F1098" s="7" t="n">
        <f aca="false">SUM(F1069:F1096)</f>
        <v>87750</v>
      </c>
      <c r="G1098" s="7" t="n">
        <f aca="false">SUM(G1069:G1096)</f>
        <v>84750</v>
      </c>
      <c r="H1098" s="7" t="n">
        <f aca="false">SUM(H1069:H1096)</f>
        <v>300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320</v>
      </c>
      <c r="D1115" s="5" t="n">
        <v>0</v>
      </c>
      <c r="E1115" s="5" t="n">
        <v>0</v>
      </c>
      <c r="F1115" s="5" t="n">
        <v>320</v>
      </c>
      <c r="G1115" s="5" t="n">
        <v>275</v>
      </c>
      <c r="H1115" s="5" t="n">
        <v>4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115</v>
      </c>
      <c r="D1120" s="5" t="n">
        <v>0</v>
      </c>
      <c r="E1120" s="5" t="n">
        <v>0</v>
      </c>
      <c r="F1120" s="5" t="n">
        <v>115</v>
      </c>
      <c r="G1120" s="5" t="n">
        <v>115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10</v>
      </c>
      <c r="D1126" s="5" t="n">
        <v>0</v>
      </c>
      <c r="E1126" s="5" t="n">
        <v>0</v>
      </c>
      <c r="F1126" s="5" t="n">
        <v>310</v>
      </c>
      <c r="G1126" s="5" t="n">
        <v>265</v>
      </c>
      <c r="H1126" s="5" t="n">
        <v>4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76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760</v>
      </c>
      <c r="G1131" s="7" t="n">
        <f aca="false">SUM(G1108:G1129)</f>
        <v>670</v>
      </c>
      <c r="H1131" s="7" t="n">
        <f aca="false">SUM(H1108:H1129)</f>
        <v>9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