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9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7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16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60</v>
      </c>
      <c r="G29" s="7" t="n">
        <f aca="false">SUM(G7:G27)</f>
        <v>536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475</v>
      </c>
      <c r="D58" s="5" t="n">
        <v>1900</v>
      </c>
      <c r="E58" s="5" t="n">
        <v>0</v>
      </c>
      <c r="F58" s="5" t="n">
        <v>8375</v>
      </c>
      <c r="G58" s="5" t="n">
        <v>71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25</v>
      </c>
      <c r="D62" s="5" t="n">
        <v>100</v>
      </c>
      <c r="E62" s="5" t="n">
        <v>50</v>
      </c>
      <c r="F62" s="5" t="n">
        <v>875</v>
      </c>
      <c r="G62" s="5" t="n">
        <v>525</v>
      </c>
      <c r="H62" s="5" t="n">
        <v>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3375</v>
      </c>
      <c r="D64" s="5" t="n">
        <v>0</v>
      </c>
      <c r="E64" s="5" t="n">
        <v>525</v>
      </c>
      <c r="F64" s="5" t="n">
        <v>92850</v>
      </c>
      <c r="G64" s="5" t="n">
        <v>77150</v>
      </c>
      <c r="H64" s="5" t="n">
        <v>157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0</v>
      </c>
      <c r="D66" s="5" t="n">
        <v>200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025</v>
      </c>
      <c r="D70" s="5" t="n">
        <v>520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1875</v>
      </c>
      <c r="D77" s="5" t="n">
        <v>0</v>
      </c>
      <c r="E77" s="5" t="n">
        <v>1375</v>
      </c>
      <c r="F77" s="5" t="n">
        <v>30500</v>
      </c>
      <c r="G77" s="5" t="n">
        <v>25</v>
      </c>
      <c r="H77" s="5" t="n">
        <v>304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9400</v>
      </c>
      <c r="D79" s="7" t="n">
        <f aca="false">SUM(D54:D77)</f>
        <v>9200</v>
      </c>
      <c r="E79" s="7" t="n">
        <f aca="false">SUM(E54:E77)</f>
        <v>1950</v>
      </c>
      <c r="F79" s="7" t="n">
        <f aca="false">SUM(F54:F77)</f>
        <v>176650</v>
      </c>
      <c r="G79" s="7" t="n">
        <f aca="false">SUM(G54:G77)</f>
        <v>128150</v>
      </c>
      <c r="H79" s="7" t="n">
        <f aca="false">SUM(H54:H77)</f>
        <v>48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00</v>
      </c>
      <c r="D81" s="6"/>
      <c r="E81" s="6"/>
      <c r="F81" s="6" t="n">
        <f aca="false">F79-C79</f>
        <v>72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3050</v>
      </c>
      <c r="D91" s="5" t="n">
        <v>0</v>
      </c>
      <c r="E91" s="5" t="n">
        <v>0</v>
      </c>
      <c r="F91" s="5" t="n">
        <v>13050</v>
      </c>
      <c r="G91" s="5" t="n">
        <v>4825</v>
      </c>
      <c r="H91" s="5" t="n">
        <v>822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50</v>
      </c>
      <c r="D93" s="5" t="n">
        <v>0</v>
      </c>
      <c r="E93" s="5" t="n">
        <v>0</v>
      </c>
      <c r="F93" s="5" t="n">
        <v>5450</v>
      </c>
      <c r="G93" s="5" t="n">
        <v>540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3000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50</v>
      </c>
      <c r="D101" s="5" t="n">
        <v>0</v>
      </c>
      <c r="E101" s="5" t="n">
        <v>900</v>
      </c>
      <c r="F101" s="5" t="n">
        <v>2750</v>
      </c>
      <c r="G101" s="5" t="n">
        <v>125</v>
      </c>
      <c r="H101" s="5" t="n">
        <v>26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800</v>
      </c>
      <c r="D102" s="5" t="n">
        <v>0</v>
      </c>
      <c r="E102" s="5" t="n">
        <v>40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225</v>
      </c>
      <c r="D104" s="5" t="n">
        <v>0</v>
      </c>
      <c r="E104" s="5" t="n">
        <v>0</v>
      </c>
      <c r="F104" s="5" t="n">
        <v>6225</v>
      </c>
      <c r="G104" s="5" t="n">
        <v>4950</v>
      </c>
      <c r="H104" s="5" t="n">
        <v>1275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650</v>
      </c>
      <c r="D105" s="5" t="n">
        <v>0</v>
      </c>
      <c r="E105" s="5" t="n">
        <v>25</v>
      </c>
      <c r="F105" s="5" t="n">
        <v>4625</v>
      </c>
      <c r="G105" s="5" t="n">
        <v>4525</v>
      </c>
      <c r="H105" s="5" t="n">
        <v>1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75</v>
      </c>
      <c r="D106" s="5" t="n">
        <v>0</v>
      </c>
      <c r="E106" s="5" t="n">
        <v>0</v>
      </c>
      <c r="F106" s="5" t="n">
        <v>5075</v>
      </c>
      <c r="G106" s="5" t="n">
        <v>4950</v>
      </c>
      <c r="H106" s="5" t="n">
        <v>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200</v>
      </c>
      <c r="D108" s="5" t="n">
        <v>25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825</v>
      </c>
      <c r="D113" s="5" t="n">
        <v>0</v>
      </c>
      <c r="E113" s="5" t="n">
        <v>0</v>
      </c>
      <c r="F113" s="5" t="n">
        <v>2825</v>
      </c>
      <c r="G113" s="5" t="n">
        <v>1725</v>
      </c>
      <c r="H113" s="5" t="n">
        <v>11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2050</v>
      </c>
      <c r="H115" s="5" t="n">
        <v>975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4600</v>
      </c>
      <c r="D120" s="7" t="n">
        <f aca="false">SUM(D89:D118)</f>
        <v>250</v>
      </c>
      <c r="E120" s="7" t="n">
        <f aca="false">SUM(E89:E118)</f>
        <v>1325</v>
      </c>
      <c r="F120" s="7" t="n">
        <f aca="false">SUM(F89:F118)</f>
        <v>123525</v>
      </c>
      <c r="G120" s="7" t="n">
        <f aca="false">SUM(G89:G118)</f>
        <v>93025</v>
      </c>
      <c r="H120" s="7" t="n">
        <f aca="false">SUM(H89:H118)</f>
        <v>305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200</v>
      </c>
      <c r="D122" s="6"/>
      <c r="E122" s="6"/>
      <c r="F122" s="6" t="n">
        <f aca="false">F120-C120</f>
        <v>-10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60</v>
      </c>
      <c r="D130" s="5" t="n">
        <v>0</v>
      </c>
      <c r="E130" s="5" t="n">
        <v>20</v>
      </c>
      <c r="F130" s="5" t="n">
        <v>1240</v>
      </c>
      <c r="G130" s="5" t="n">
        <v>1160</v>
      </c>
      <c r="H130" s="5" t="n">
        <v>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380</v>
      </c>
      <c r="D131" s="5" t="n">
        <v>0</v>
      </c>
      <c r="E131" s="5" t="n">
        <v>40</v>
      </c>
      <c r="F131" s="5" t="n">
        <v>18340</v>
      </c>
      <c r="G131" s="5" t="n">
        <v>7580</v>
      </c>
      <c r="H131" s="5" t="n">
        <v>107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80</v>
      </c>
      <c r="D132" s="5" t="n">
        <v>0</v>
      </c>
      <c r="E132" s="5" t="n">
        <v>0</v>
      </c>
      <c r="F132" s="5" t="n">
        <v>3980</v>
      </c>
      <c r="G132" s="5" t="n">
        <v>2940</v>
      </c>
      <c r="H132" s="5" t="n">
        <v>10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620</v>
      </c>
      <c r="H134" s="5" t="n">
        <v>1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0</v>
      </c>
      <c r="F136" s="5" t="n">
        <v>220</v>
      </c>
      <c r="G136" s="5" t="n">
        <v>4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504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4980</v>
      </c>
      <c r="G139" s="7" t="n">
        <f aca="false">SUM(G130:G137)</f>
        <v>12600</v>
      </c>
      <c r="H139" s="7" t="n">
        <f aca="false">SUM(H130:H137)</f>
        <v>123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66</v>
      </c>
      <c r="D155" s="5" t="n">
        <v>0</v>
      </c>
      <c r="E155" s="5" t="n">
        <v>0</v>
      </c>
      <c r="F155" s="5" t="n">
        <v>5766</v>
      </c>
      <c r="G155" s="5" t="n">
        <v>4734</v>
      </c>
      <c r="H155" s="5" t="n">
        <v>1032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692</v>
      </c>
      <c r="H159" s="5" t="n">
        <v>61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32</v>
      </c>
      <c r="D162" s="5" t="n">
        <v>0</v>
      </c>
      <c r="E162" s="5" t="n">
        <v>0</v>
      </c>
      <c r="F162" s="5" t="n">
        <v>47532</v>
      </c>
      <c r="G162" s="5" t="n">
        <v>29802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26</v>
      </c>
      <c r="D163" s="5" t="n">
        <v>282</v>
      </c>
      <c r="E163" s="5" t="n">
        <v>0</v>
      </c>
      <c r="F163" s="5" t="n">
        <v>5808</v>
      </c>
      <c r="G163" s="5" t="n">
        <v>4176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340</v>
      </c>
      <c r="D164" s="5" t="n">
        <v>180</v>
      </c>
      <c r="E164" s="5" t="n">
        <v>216</v>
      </c>
      <c r="F164" s="5" t="n">
        <v>53304</v>
      </c>
      <c r="G164" s="5" t="n">
        <v>40548</v>
      </c>
      <c r="H164" s="5" t="n">
        <v>1275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060</v>
      </c>
      <c r="D168" s="5" t="n">
        <v>36</v>
      </c>
      <c r="E168" s="5" t="n">
        <v>0</v>
      </c>
      <c r="F168" s="5" t="n">
        <v>39096</v>
      </c>
      <c r="G168" s="5" t="n">
        <v>34368</v>
      </c>
      <c r="H168" s="5" t="n">
        <v>472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80</v>
      </c>
      <c r="D169" s="5" t="n">
        <v>0</v>
      </c>
      <c r="E169" s="5" t="n">
        <v>0</v>
      </c>
      <c r="F169" s="5" t="n">
        <v>12780</v>
      </c>
      <c r="G169" s="5" t="n">
        <v>11100</v>
      </c>
      <c r="H169" s="5" t="n">
        <v>168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218</v>
      </c>
      <c r="D172" s="5" t="n">
        <v>0</v>
      </c>
      <c r="E172" s="5" t="n">
        <v>0</v>
      </c>
      <c r="F172" s="5" t="n">
        <v>1218</v>
      </c>
      <c r="G172" s="5" t="n">
        <v>1218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674</v>
      </c>
      <c r="D179" s="7" t="n">
        <f aca="false">SUM(D149:D177)</f>
        <v>498</v>
      </c>
      <c r="E179" s="7" t="n">
        <f aca="false">SUM(E149:E177)</f>
        <v>216</v>
      </c>
      <c r="F179" s="7" t="n">
        <f aca="false">SUM(F149:F177)</f>
        <v>238956</v>
      </c>
      <c r="G179" s="7" t="n">
        <f aca="false">SUM(G149:G177)</f>
        <v>180426</v>
      </c>
      <c r="H179" s="7" t="n">
        <f aca="false">SUM(H149:H177)</f>
        <v>5853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342</v>
      </c>
      <c r="D181" s="6"/>
      <c r="E181" s="6"/>
      <c r="F181" s="6" t="n">
        <f aca="false">F179-C179</f>
        <v>282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9325</v>
      </c>
      <c r="D198" s="5" t="n">
        <v>0</v>
      </c>
      <c r="E198" s="5" t="n">
        <v>1500</v>
      </c>
      <c r="F198" s="5" t="n">
        <v>57825</v>
      </c>
      <c r="G198" s="5" t="n">
        <v>42600</v>
      </c>
      <c r="H198" s="5" t="n">
        <v>152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8925</v>
      </c>
      <c r="D200" s="5" t="n">
        <v>0</v>
      </c>
      <c r="E200" s="5" t="n">
        <v>0</v>
      </c>
      <c r="F200" s="5" t="n">
        <v>118925</v>
      </c>
      <c r="G200" s="5" t="n">
        <v>114275</v>
      </c>
      <c r="H200" s="5" t="n">
        <v>4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809125</v>
      </c>
      <c r="D201" s="5" t="n">
        <v>0</v>
      </c>
      <c r="E201" s="5" t="n">
        <v>4500</v>
      </c>
      <c r="F201" s="5" t="n">
        <v>804625</v>
      </c>
      <c r="G201" s="5" t="n">
        <v>649475</v>
      </c>
      <c r="H201" s="5" t="n">
        <v>1551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8450</v>
      </c>
      <c r="D204" s="5" t="n">
        <v>0</v>
      </c>
      <c r="E204" s="5" t="n">
        <v>50</v>
      </c>
      <c r="F204" s="5" t="n">
        <v>108400</v>
      </c>
      <c r="G204" s="5" t="n">
        <v>70000</v>
      </c>
      <c r="H204" s="5" t="n">
        <v>384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675</v>
      </c>
      <c r="D208" s="5" t="n">
        <v>0</v>
      </c>
      <c r="E208" s="5" t="n">
        <v>0</v>
      </c>
      <c r="F208" s="5" t="n">
        <v>3675</v>
      </c>
      <c r="G208" s="5" t="n">
        <v>0</v>
      </c>
      <c r="H208" s="5" t="n">
        <v>36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7175</v>
      </c>
      <c r="D213" s="5" t="n">
        <v>0</v>
      </c>
      <c r="E213" s="5" t="n">
        <v>0</v>
      </c>
      <c r="F213" s="5" t="n">
        <v>27175</v>
      </c>
      <c r="G213" s="5" t="n">
        <v>2705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56075</v>
      </c>
      <c r="D222" s="7" t="n">
        <f aca="false">SUM(D189:D220)</f>
        <v>0</v>
      </c>
      <c r="E222" s="7" t="n">
        <f aca="false">SUM(E189:E220)</f>
        <v>6050</v>
      </c>
      <c r="F222" s="7" t="n">
        <f aca="false">SUM(F189:F220)</f>
        <v>1450025</v>
      </c>
      <c r="G222" s="7" t="n">
        <f aca="false">SUM(G189:G220)</f>
        <v>1218725</v>
      </c>
      <c r="H222" s="7" t="n">
        <f aca="false">SUM(H189:H220)</f>
        <v>2313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4950</v>
      </c>
      <c r="D224" s="6"/>
      <c r="E224" s="6"/>
      <c r="F224" s="6" t="n">
        <f aca="false">F222-C222</f>
        <v>-60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525</v>
      </c>
      <c r="H239" s="5" t="n">
        <v>14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117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575</v>
      </c>
      <c r="D243" s="5" t="n">
        <v>0</v>
      </c>
      <c r="E243" s="5" t="n">
        <v>325</v>
      </c>
      <c r="F243" s="5" t="n">
        <v>13250</v>
      </c>
      <c r="G243" s="5" t="n">
        <v>10800</v>
      </c>
      <c r="H243" s="5" t="n">
        <v>24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2775</v>
      </c>
      <c r="D244" s="5" t="n">
        <v>0</v>
      </c>
      <c r="E244" s="5" t="n">
        <v>200</v>
      </c>
      <c r="F244" s="5" t="n">
        <v>72575</v>
      </c>
      <c r="G244" s="5" t="n">
        <v>69600</v>
      </c>
      <c r="H244" s="5" t="n">
        <v>29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25</v>
      </c>
      <c r="D248" s="5" t="n">
        <v>100</v>
      </c>
      <c r="E248" s="5" t="n">
        <v>0</v>
      </c>
      <c r="F248" s="5" t="n">
        <v>17725</v>
      </c>
      <c r="G248" s="5" t="n">
        <v>17550</v>
      </c>
      <c r="H248" s="5" t="n">
        <v>17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8650</v>
      </c>
      <c r="D260" s="7" t="n">
        <f aca="false">SUM(D232:D258)</f>
        <v>100</v>
      </c>
      <c r="E260" s="7" t="n">
        <f aca="false">SUM(E232:E258)</f>
        <v>525</v>
      </c>
      <c r="F260" s="7" t="n">
        <f aca="false">SUM(F232:F258)</f>
        <v>218225</v>
      </c>
      <c r="G260" s="7" t="n">
        <f aca="false">SUM(G232:G258)</f>
        <v>210100</v>
      </c>
      <c r="H260" s="7" t="n">
        <f aca="false">SUM(H232:H258)</f>
        <v>8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550</v>
      </c>
      <c r="D262" s="6"/>
      <c r="E262" s="6"/>
      <c r="F262" s="6" t="n">
        <f aca="false">F260-C260</f>
        <v>-4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11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90</v>
      </c>
      <c r="D277" s="5" t="n">
        <v>40</v>
      </c>
      <c r="E277" s="5" t="n">
        <v>25</v>
      </c>
      <c r="F277" s="5" t="n">
        <v>2905</v>
      </c>
      <c r="G277" s="5" t="n">
        <v>2875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40</v>
      </c>
      <c r="D280" s="5" t="n">
        <v>0</v>
      </c>
      <c r="E280" s="5" t="n">
        <v>25</v>
      </c>
      <c r="F280" s="5" t="n">
        <v>415</v>
      </c>
      <c r="G280" s="5" t="n">
        <v>340</v>
      </c>
      <c r="H280" s="5" t="n">
        <v>7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650</v>
      </c>
      <c r="D282" s="5" t="n">
        <v>0</v>
      </c>
      <c r="E282" s="5" t="n">
        <v>0</v>
      </c>
      <c r="F282" s="5" t="n">
        <v>650</v>
      </c>
      <c r="G282" s="5" t="n">
        <v>235</v>
      </c>
      <c r="H282" s="5" t="n">
        <v>41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0</v>
      </c>
      <c r="F285" s="5" t="n">
        <v>285</v>
      </c>
      <c r="G285" s="5" t="n">
        <v>26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85</v>
      </c>
      <c r="D288" s="5" t="n">
        <v>0</v>
      </c>
      <c r="E288" s="5" t="n">
        <v>0</v>
      </c>
      <c r="F288" s="5" t="n">
        <v>85</v>
      </c>
      <c r="G288" s="5" t="n">
        <v>40</v>
      </c>
      <c r="H288" s="5" t="n">
        <v>4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40</v>
      </c>
      <c r="D289" s="5" t="n">
        <v>0</v>
      </c>
      <c r="E289" s="5" t="n">
        <v>0</v>
      </c>
      <c r="F289" s="5" t="n">
        <v>40</v>
      </c>
      <c r="G289" s="5" t="n">
        <v>0</v>
      </c>
      <c r="H289" s="5" t="n">
        <v>4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500</v>
      </c>
      <c r="D293" s="7" t="n">
        <f aca="false">SUM(D270:D291)</f>
        <v>40</v>
      </c>
      <c r="E293" s="7" t="n">
        <f aca="false">SUM(E270:E291)</f>
        <v>50</v>
      </c>
      <c r="F293" s="7" t="n">
        <f aca="false">SUM(F270:F291)</f>
        <v>4490</v>
      </c>
      <c r="G293" s="7" t="n">
        <f aca="false">SUM(G270:G291)</f>
        <v>3865</v>
      </c>
      <c r="H293" s="7" t="n">
        <f aca="false">SUM(H270:H291)</f>
        <v>62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30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66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20</v>
      </c>
      <c r="G29" s="7" t="n">
        <f aca="false">SUM(G7:G27)</f>
        <v>302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2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12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5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475</v>
      </c>
      <c r="D455" s="5" t="n">
        <v>1900</v>
      </c>
      <c r="E455" s="5" t="n">
        <v>0</v>
      </c>
      <c r="F455" s="5" t="n">
        <v>8375</v>
      </c>
      <c r="G455" s="5" t="n">
        <v>71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25</v>
      </c>
      <c r="D459" s="5" t="n">
        <v>100</v>
      </c>
      <c r="E459" s="5" t="n">
        <v>50</v>
      </c>
      <c r="F459" s="5" t="n">
        <v>875</v>
      </c>
      <c r="G459" s="5" t="n">
        <v>525</v>
      </c>
      <c r="H459" s="5" t="n">
        <v>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3375</v>
      </c>
      <c r="D461" s="5" t="n">
        <v>0</v>
      </c>
      <c r="E461" s="5" t="n">
        <v>525</v>
      </c>
      <c r="F461" s="5" t="n">
        <v>92850</v>
      </c>
      <c r="G461" s="5" t="n">
        <v>77150</v>
      </c>
      <c r="H461" s="5" t="n">
        <v>157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0</v>
      </c>
      <c r="D463" s="5" t="n">
        <v>200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025</v>
      </c>
      <c r="D467" s="5" t="n">
        <v>520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1875</v>
      </c>
      <c r="D474" s="5" t="n">
        <v>0</v>
      </c>
      <c r="E474" s="5" t="n">
        <v>1375</v>
      </c>
      <c r="F474" s="5" t="n">
        <v>30500</v>
      </c>
      <c r="G474" s="5" t="n">
        <v>25</v>
      </c>
      <c r="H474" s="5" t="n">
        <v>304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9400</v>
      </c>
      <c r="D476" s="7" t="n">
        <f aca="false">SUM(D451:D474)</f>
        <v>9200</v>
      </c>
      <c r="E476" s="7" t="n">
        <f aca="false">SUM(E451:E474)</f>
        <v>1950</v>
      </c>
      <c r="F476" s="7" t="n">
        <f aca="false">SUM(F451:F474)</f>
        <v>176650</v>
      </c>
      <c r="G476" s="7" t="n">
        <f aca="false">SUM(G451:G474)</f>
        <v>128150</v>
      </c>
      <c r="H476" s="7" t="n">
        <f aca="false">SUM(H451:H474)</f>
        <v>485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72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3050</v>
      </c>
      <c r="D488" s="5" t="n">
        <v>0</v>
      </c>
      <c r="E488" s="5" t="n">
        <v>0</v>
      </c>
      <c r="F488" s="5" t="n">
        <v>13050</v>
      </c>
      <c r="G488" s="5" t="n">
        <v>4825</v>
      </c>
      <c r="H488" s="5" t="n">
        <v>822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50</v>
      </c>
      <c r="D490" s="5" t="n">
        <v>0</v>
      </c>
      <c r="E490" s="5" t="n">
        <v>0</v>
      </c>
      <c r="F490" s="5" t="n">
        <v>5450</v>
      </c>
      <c r="G490" s="5" t="n">
        <v>540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3000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50</v>
      </c>
      <c r="D498" s="5" t="n">
        <v>0</v>
      </c>
      <c r="E498" s="5" t="n">
        <v>900</v>
      </c>
      <c r="F498" s="5" t="n">
        <v>2750</v>
      </c>
      <c r="G498" s="5" t="n">
        <v>125</v>
      </c>
      <c r="H498" s="5" t="n">
        <v>26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800</v>
      </c>
      <c r="D499" s="5" t="n">
        <v>0</v>
      </c>
      <c r="E499" s="5" t="n">
        <v>40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225</v>
      </c>
      <c r="D501" s="5" t="n">
        <v>0</v>
      </c>
      <c r="E501" s="5" t="n">
        <v>0</v>
      </c>
      <c r="F501" s="5" t="n">
        <v>6225</v>
      </c>
      <c r="G501" s="5" t="n">
        <v>4950</v>
      </c>
      <c r="H501" s="5" t="n">
        <v>1275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650</v>
      </c>
      <c r="D502" s="5" t="n">
        <v>0</v>
      </c>
      <c r="E502" s="5" t="n">
        <v>25</v>
      </c>
      <c r="F502" s="5" t="n">
        <v>4625</v>
      </c>
      <c r="G502" s="5" t="n">
        <v>4525</v>
      </c>
      <c r="H502" s="5" t="n">
        <v>1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75</v>
      </c>
      <c r="D503" s="5" t="n">
        <v>0</v>
      </c>
      <c r="E503" s="5" t="n">
        <v>0</v>
      </c>
      <c r="F503" s="5" t="n">
        <v>5075</v>
      </c>
      <c r="G503" s="5" t="n">
        <v>4950</v>
      </c>
      <c r="H503" s="5" t="n">
        <v>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200</v>
      </c>
      <c r="D505" s="5" t="n">
        <v>25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825</v>
      </c>
      <c r="D510" s="5" t="n">
        <v>0</v>
      </c>
      <c r="E510" s="5" t="n">
        <v>0</v>
      </c>
      <c r="F510" s="5" t="n">
        <v>2825</v>
      </c>
      <c r="G510" s="5" t="n">
        <v>1725</v>
      </c>
      <c r="H510" s="5" t="n">
        <v>11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2050</v>
      </c>
      <c r="H512" s="5" t="n">
        <v>975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4600</v>
      </c>
      <c r="D517" s="7" t="n">
        <f aca="false">SUM(D486:D515)</f>
        <v>250</v>
      </c>
      <c r="E517" s="7" t="n">
        <f aca="false">SUM(E486:E515)</f>
        <v>1325</v>
      </c>
      <c r="F517" s="7" t="n">
        <f aca="false">SUM(F486:F515)</f>
        <v>123525</v>
      </c>
      <c r="G517" s="7" t="n">
        <f aca="false">SUM(G486:G515)</f>
        <v>93025</v>
      </c>
      <c r="H517" s="7" t="n">
        <f aca="false">SUM(H486:H515)</f>
        <v>305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0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60</v>
      </c>
      <c r="D527" s="5" t="n">
        <v>0</v>
      </c>
      <c r="E527" s="5" t="n">
        <v>20</v>
      </c>
      <c r="F527" s="5" t="n">
        <v>1140</v>
      </c>
      <c r="G527" s="5" t="n">
        <v>1060</v>
      </c>
      <c r="H527" s="5" t="n">
        <v>8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8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60</v>
      </c>
      <c r="G536" s="7" t="n">
        <f aca="false">SUM(G527:G534)</f>
        <v>1300</v>
      </c>
      <c r="H536" s="7" t="n">
        <f aca="false">SUM(H527:H534)</f>
        <v>2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600</v>
      </c>
      <c r="D566" s="5" t="n">
        <v>0</v>
      </c>
      <c r="E566" s="5" t="n">
        <v>40</v>
      </c>
      <c r="F566" s="5" t="n">
        <v>16560</v>
      </c>
      <c r="G566" s="5" t="n">
        <v>6520</v>
      </c>
      <c r="H566" s="5" t="n">
        <v>10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20</v>
      </c>
      <c r="D567" s="5" t="n">
        <v>0</v>
      </c>
      <c r="E567" s="5" t="n">
        <v>0</v>
      </c>
      <c r="F567" s="5" t="n">
        <v>3320</v>
      </c>
      <c r="G567" s="5" t="n">
        <v>2520</v>
      </c>
      <c r="H567" s="5" t="n">
        <v>80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620</v>
      </c>
      <c r="H569" s="5" t="n">
        <v>1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0</v>
      </c>
      <c r="F571" s="5" t="n">
        <v>180</v>
      </c>
      <c r="G571" s="5" t="n">
        <v>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86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0820</v>
      </c>
      <c r="G574" s="7" t="n">
        <f aca="false">SUM(G565:G572)</f>
        <v>9660</v>
      </c>
      <c r="H574" s="7" t="n">
        <f aca="false">SUM(H565:H572)</f>
        <v>111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00</v>
      </c>
      <c r="D609" s="5" t="n">
        <v>0</v>
      </c>
      <c r="E609" s="5" t="n">
        <v>0</v>
      </c>
      <c r="F609" s="5" t="n">
        <v>4500</v>
      </c>
      <c r="G609" s="5" t="n">
        <v>3984</v>
      </c>
      <c r="H609" s="5" t="n">
        <v>51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1180</v>
      </c>
      <c r="H613" s="5" t="n">
        <v>61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50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68</v>
      </c>
      <c r="D618" s="5" t="n">
        <v>0</v>
      </c>
      <c r="E618" s="5" t="n">
        <v>216</v>
      </c>
      <c r="F618" s="5" t="n">
        <v>41652</v>
      </c>
      <c r="G618" s="5" t="n">
        <v>31284</v>
      </c>
      <c r="H618" s="5" t="n">
        <v>1036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64</v>
      </c>
      <c r="D622" s="5" t="n">
        <v>36</v>
      </c>
      <c r="E622" s="5" t="n">
        <v>0</v>
      </c>
      <c r="F622" s="5" t="n">
        <v>31500</v>
      </c>
      <c r="G622" s="5" t="n">
        <v>28164</v>
      </c>
      <c r="H622" s="5" t="n">
        <v>333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2042</v>
      </c>
      <c r="D623" s="5" t="n">
        <v>0</v>
      </c>
      <c r="E623" s="5" t="n">
        <v>0</v>
      </c>
      <c r="F623" s="5" t="n">
        <v>12042</v>
      </c>
      <c r="G623" s="5" t="n">
        <v>10362</v>
      </c>
      <c r="H623" s="5" t="n">
        <v>168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880</v>
      </c>
      <c r="D633" s="7" t="n">
        <f aca="false">SUM(D603:D631)</f>
        <v>36</v>
      </c>
      <c r="E633" s="7" t="n">
        <f aca="false">SUM(E603:E631)</f>
        <v>216</v>
      </c>
      <c r="F633" s="7" t="n">
        <f aca="false">SUM(F603:F631)</f>
        <v>206700</v>
      </c>
      <c r="G633" s="7" t="n">
        <f aca="false">SUM(G603:G631)</f>
        <v>153234</v>
      </c>
      <c r="H633" s="7" t="n">
        <f aca="false">SUM(H603:H631)</f>
        <v>5346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8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32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30</v>
      </c>
      <c r="D856" s="5" t="n">
        <v>0</v>
      </c>
      <c r="E856" s="5" t="n">
        <v>0</v>
      </c>
      <c r="F856" s="5" t="n">
        <v>3030</v>
      </c>
      <c r="G856" s="5" t="n">
        <v>3018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944</v>
      </c>
      <c r="D857" s="5" t="n">
        <v>282</v>
      </c>
      <c r="E857" s="5" t="n">
        <v>0</v>
      </c>
      <c r="F857" s="5" t="n">
        <v>2226</v>
      </c>
      <c r="G857" s="5" t="n">
        <v>2226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904</v>
      </c>
      <c r="D858" s="5" t="n">
        <v>180</v>
      </c>
      <c r="E858" s="5" t="n">
        <v>0</v>
      </c>
      <c r="F858" s="5" t="n">
        <v>9084</v>
      </c>
      <c r="G858" s="5" t="n">
        <v>7056</v>
      </c>
      <c r="H858" s="5" t="n">
        <v>202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590</v>
      </c>
      <c r="D862" s="5" t="n">
        <v>0</v>
      </c>
      <c r="E862" s="5" t="n">
        <v>0</v>
      </c>
      <c r="F862" s="5" t="n">
        <v>7590</v>
      </c>
      <c r="G862" s="5" t="n">
        <v>619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84</v>
      </c>
      <c r="D866" s="5" t="n">
        <v>0</v>
      </c>
      <c r="E866" s="5" t="n">
        <v>0</v>
      </c>
      <c r="F866" s="5" t="n">
        <v>684</v>
      </c>
      <c r="G866" s="5" t="n">
        <v>684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6376</v>
      </c>
      <c r="D873" s="7" t="n">
        <f aca="false">SUM(D843:D871)</f>
        <v>462</v>
      </c>
      <c r="E873" s="7" t="n">
        <f aca="false">SUM(E843:E871)</f>
        <v>0</v>
      </c>
      <c r="F873" s="7" t="n">
        <f aca="false">SUM(F843:F871)</f>
        <v>26838</v>
      </c>
      <c r="G873" s="7" t="n">
        <f aca="false">SUM(G843:G871)</f>
        <v>22482</v>
      </c>
      <c r="H873" s="7" t="n">
        <f aca="false">SUM(H843:H871)</f>
        <v>435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46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1150</v>
      </c>
      <c r="D1012" s="5" t="n">
        <v>0</v>
      </c>
      <c r="E1012" s="5" t="n">
        <v>900</v>
      </c>
      <c r="F1012" s="5" t="n">
        <v>30250</v>
      </c>
      <c r="G1012" s="5" t="n">
        <v>24625</v>
      </c>
      <c r="H1012" s="5" t="n">
        <v>56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6250</v>
      </c>
      <c r="D1014" s="5" t="n">
        <v>0</v>
      </c>
      <c r="E1014" s="5" t="n">
        <v>0</v>
      </c>
      <c r="F1014" s="5" t="n">
        <v>86250</v>
      </c>
      <c r="G1014" s="5" t="n">
        <v>83600</v>
      </c>
      <c r="H1014" s="5" t="n">
        <v>26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77175</v>
      </c>
      <c r="D1015" s="5" t="n">
        <v>0</v>
      </c>
      <c r="E1015" s="5" t="n">
        <v>1750</v>
      </c>
      <c r="F1015" s="5" t="n">
        <v>675425</v>
      </c>
      <c r="G1015" s="5" t="n">
        <v>557200</v>
      </c>
      <c r="H1015" s="5" t="n">
        <v>1182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3750</v>
      </c>
      <c r="D1018" s="5" t="n">
        <v>0</v>
      </c>
      <c r="E1018" s="5" t="n">
        <v>25</v>
      </c>
      <c r="F1018" s="5" t="n">
        <v>43725</v>
      </c>
      <c r="G1018" s="5" t="n">
        <v>34775</v>
      </c>
      <c r="H1018" s="5" t="n">
        <v>895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45600</v>
      </c>
      <c r="D1036" s="7" t="n">
        <f aca="false">SUM(D1003:D1034)</f>
        <v>0</v>
      </c>
      <c r="E1036" s="7" t="n">
        <f aca="false">SUM(E1003:E1034)</f>
        <v>2675</v>
      </c>
      <c r="F1036" s="7" t="n">
        <f aca="false">SUM(F1003:F1034)</f>
        <v>1042925</v>
      </c>
      <c r="G1036" s="7" t="n">
        <f aca="false">SUM(G1003:G1034)</f>
        <v>898325</v>
      </c>
      <c r="H1036" s="7" t="n">
        <f aca="false">SUM(H1003:H1034)</f>
        <v>1446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26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5975</v>
      </c>
      <c r="D1055" s="5" t="n">
        <v>0</v>
      </c>
      <c r="E1055" s="5" t="n">
        <v>75</v>
      </c>
      <c r="F1055" s="5" t="n">
        <v>5900</v>
      </c>
      <c r="G1055" s="5" t="n">
        <v>5175</v>
      </c>
      <c r="H1055" s="5" t="n">
        <v>725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31750</v>
      </c>
      <c r="D1057" s="5" t="n">
        <v>0</v>
      </c>
      <c r="E1057" s="5" t="n">
        <v>0</v>
      </c>
      <c r="F1057" s="5" t="n">
        <v>31750</v>
      </c>
      <c r="G1057" s="5" t="n">
        <v>29750</v>
      </c>
      <c r="H1057" s="5" t="n">
        <v>200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90400</v>
      </c>
      <c r="D1058" s="5" t="n">
        <v>0</v>
      </c>
      <c r="E1058" s="5" t="n">
        <v>1850</v>
      </c>
      <c r="F1058" s="5" t="n">
        <v>88550</v>
      </c>
      <c r="G1058" s="5" t="n">
        <v>57475</v>
      </c>
      <c r="H1058" s="5" t="n">
        <v>310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125</v>
      </c>
      <c r="D1061" s="5" t="n">
        <v>0</v>
      </c>
      <c r="E1061" s="5" t="n">
        <v>25</v>
      </c>
      <c r="F1061" s="5" t="n">
        <v>2100</v>
      </c>
      <c r="G1061" s="5" t="n">
        <v>1875</v>
      </c>
      <c r="H1061" s="5" t="n">
        <v>225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05575</v>
      </c>
      <c r="D1079" s="7" t="n">
        <f aca="false">SUM(D1046:D1077)</f>
        <v>0</v>
      </c>
      <c r="E1079" s="7" t="n">
        <f aca="false">SUM(E1046:E1077)</f>
        <v>1950</v>
      </c>
      <c r="F1079" s="7" t="n">
        <f aca="false">SUM(F1046:F1077)</f>
        <v>203625</v>
      </c>
      <c r="G1079" s="7" t="n">
        <f aca="false">SUM(G1046:G1077)</f>
        <v>169225</v>
      </c>
      <c r="H1079" s="7" t="n">
        <f aca="false">SUM(H1046:H1077)</f>
        <v>344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9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2200</v>
      </c>
      <c r="D1098" s="5" t="n">
        <v>0</v>
      </c>
      <c r="E1098" s="5" t="n">
        <v>525</v>
      </c>
      <c r="F1098" s="5" t="n">
        <v>21675</v>
      </c>
      <c r="G1098" s="5" t="n">
        <v>12800</v>
      </c>
      <c r="H1098" s="5" t="n">
        <v>8875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41550</v>
      </c>
      <c r="D1101" s="5" t="n">
        <v>0</v>
      </c>
      <c r="E1101" s="5" t="n">
        <v>900</v>
      </c>
      <c r="F1101" s="5" t="n">
        <v>40650</v>
      </c>
      <c r="G1101" s="5" t="n">
        <v>34800</v>
      </c>
      <c r="H1101" s="5" t="n">
        <v>58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2575</v>
      </c>
      <c r="D1104" s="5" t="n">
        <v>0</v>
      </c>
      <c r="E1104" s="5" t="n">
        <v>0</v>
      </c>
      <c r="F1104" s="5" t="n">
        <v>62575</v>
      </c>
      <c r="G1104" s="5" t="n">
        <v>33350</v>
      </c>
      <c r="H1104" s="5" t="n">
        <v>292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375</v>
      </c>
      <c r="D1108" s="5" t="n">
        <v>0</v>
      </c>
      <c r="E1108" s="5" t="n">
        <v>0</v>
      </c>
      <c r="F1108" s="5" t="n">
        <v>1375</v>
      </c>
      <c r="G1108" s="5" t="n">
        <v>0</v>
      </c>
      <c r="H1108" s="5" t="n">
        <v>13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7050</v>
      </c>
      <c r="D1113" s="5" t="n">
        <v>0</v>
      </c>
      <c r="E1113" s="5" t="n">
        <v>0</v>
      </c>
      <c r="F1113" s="5" t="n">
        <v>27050</v>
      </c>
      <c r="G1113" s="5" t="n">
        <v>2705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04900</v>
      </c>
      <c r="D1122" s="7" t="n">
        <f aca="false">SUM(D1089:D1120)</f>
        <v>0</v>
      </c>
      <c r="E1122" s="7" t="n">
        <f aca="false">SUM(E1089:E1120)</f>
        <v>1425</v>
      </c>
      <c r="F1122" s="7" t="n">
        <f aca="false">SUM(F1089:F1120)</f>
        <v>203475</v>
      </c>
      <c r="G1122" s="7" t="n">
        <f aca="false">SUM(G1089:G1120)</f>
        <v>151175</v>
      </c>
      <c r="H1122" s="7" t="n">
        <f aca="false">SUM(H1089:H1120)</f>
        <v>5230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42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525</v>
      </c>
      <c r="H1139" s="5" t="n">
        <v>14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1175</v>
      </c>
      <c r="H1142" s="5" t="n">
        <v>150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13575</v>
      </c>
      <c r="D1143" s="5" t="n">
        <v>0</v>
      </c>
      <c r="E1143" s="5" t="n">
        <v>325</v>
      </c>
      <c r="F1143" s="5" t="n">
        <v>13250</v>
      </c>
      <c r="G1143" s="5" t="n">
        <v>10800</v>
      </c>
      <c r="H1143" s="5" t="n">
        <v>245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72775</v>
      </c>
      <c r="D1144" s="5" t="n">
        <v>0</v>
      </c>
      <c r="E1144" s="5" t="n">
        <v>200</v>
      </c>
      <c r="F1144" s="5" t="n">
        <v>72575</v>
      </c>
      <c r="G1144" s="5" t="n">
        <v>69600</v>
      </c>
      <c r="H1144" s="5" t="n">
        <v>297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7625</v>
      </c>
      <c r="D1148" s="5" t="n">
        <v>100</v>
      </c>
      <c r="E1148" s="5" t="n">
        <v>0</v>
      </c>
      <c r="F1148" s="5" t="n">
        <v>17725</v>
      </c>
      <c r="G1148" s="5" t="n">
        <v>17550</v>
      </c>
      <c r="H1148" s="5" t="n">
        <v>17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18650</v>
      </c>
      <c r="D1160" s="7" t="n">
        <f aca="false">SUM(D1132:D1158)</f>
        <v>100</v>
      </c>
      <c r="E1160" s="7" t="n">
        <f aca="false">SUM(E1132:E1158)</f>
        <v>525</v>
      </c>
      <c r="F1160" s="7" t="n">
        <f aca="false">SUM(F1132:F1158)</f>
        <v>218225</v>
      </c>
      <c r="G1160" s="7" t="n">
        <f aca="false">SUM(G1132:G1158)</f>
        <v>210100</v>
      </c>
      <c r="H1160" s="7" t="n">
        <f aca="false">SUM(H1132:H1158)</f>
        <v>8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425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11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2890</v>
      </c>
      <c r="D1177" s="5" t="n">
        <v>40</v>
      </c>
      <c r="E1177" s="5" t="n">
        <v>25</v>
      </c>
      <c r="F1177" s="5" t="n">
        <v>2905</v>
      </c>
      <c r="G1177" s="5" t="n">
        <v>2875</v>
      </c>
      <c r="H1177" s="5" t="n">
        <v>3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440</v>
      </c>
      <c r="D1180" s="5" t="n">
        <v>0</v>
      </c>
      <c r="E1180" s="5" t="n">
        <v>25</v>
      </c>
      <c r="F1180" s="5" t="n">
        <v>415</v>
      </c>
      <c r="G1180" s="5" t="n">
        <v>340</v>
      </c>
      <c r="H1180" s="5" t="n">
        <v>75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650</v>
      </c>
      <c r="D1182" s="5" t="n">
        <v>0</v>
      </c>
      <c r="E1182" s="5" t="n">
        <v>0</v>
      </c>
      <c r="F1182" s="5" t="n">
        <v>650</v>
      </c>
      <c r="G1182" s="5" t="n">
        <v>235</v>
      </c>
      <c r="H1182" s="5" t="n">
        <v>415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0</v>
      </c>
      <c r="F1185" s="5" t="n">
        <v>285</v>
      </c>
      <c r="G1185" s="5" t="n">
        <v>26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85</v>
      </c>
      <c r="D1188" s="5" t="n">
        <v>0</v>
      </c>
      <c r="E1188" s="5" t="n">
        <v>0</v>
      </c>
      <c r="F1188" s="5" t="n">
        <v>85</v>
      </c>
      <c r="G1188" s="5" t="n">
        <v>40</v>
      </c>
      <c r="H1188" s="5" t="n">
        <v>45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40</v>
      </c>
      <c r="D1189" s="5" t="n">
        <v>0</v>
      </c>
      <c r="E1189" s="5" t="n">
        <v>0</v>
      </c>
      <c r="F1189" s="5" t="n">
        <v>40</v>
      </c>
      <c r="G1189" s="5" t="n">
        <v>0</v>
      </c>
      <c r="H1189" s="5" t="n">
        <v>4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500</v>
      </c>
      <c r="D1193" s="7" t="n">
        <f aca="false">SUM(D1170:D1191)</f>
        <v>40</v>
      </c>
      <c r="E1193" s="7" t="n">
        <f aca="false">SUM(E1170:E1191)</f>
        <v>50</v>
      </c>
      <c r="F1193" s="7" t="n">
        <f aca="false">SUM(F1170:F1191)</f>
        <v>4490</v>
      </c>
      <c r="G1193" s="7" t="n">
        <f aca="false">SUM(G1170:G1191)</f>
        <v>3865</v>
      </c>
      <c r="H1193" s="7" t="n">
        <f aca="false">SUM(H1170:H1191)</f>
        <v>62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