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0</v>
      </c>
      <c r="H19" s="5" t="n">
        <v>1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19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5</v>
      </c>
      <c r="D40" s="5" t="n">
        <v>0</v>
      </c>
      <c r="E40" s="5" t="n">
        <v>0</v>
      </c>
      <c r="F40" s="5" t="n">
        <v>85</v>
      </c>
      <c r="G40" s="5" t="n">
        <v>16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7</v>
      </c>
      <c r="G44" s="7" t="n">
        <f aca="false">SUM(G38:G42)</f>
        <v>46</v>
      </c>
      <c r="H44" s="7" t="n">
        <f aca="false">SUM(H38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775</v>
      </c>
      <c r="D55" s="5" t="n">
        <v>0</v>
      </c>
      <c r="E55" s="5" t="n">
        <v>0</v>
      </c>
      <c r="F55" s="5" t="n">
        <v>28775</v>
      </c>
      <c r="G55" s="5" t="n">
        <v>12775</v>
      </c>
      <c r="H55" s="5" t="n">
        <v>160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6800</v>
      </c>
      <c r="D58" s="5" t="n">
        <v>0</v>
      </c>
      <c r="E58" s="5" t="n">
        <v>3000</v>
      </c>
      <c r="F58" s="5" t="n">
        <v>13800</v>
      </c>
      <c r="G58" s="5" t="n">
        <v>2225</v>
      </c>
      <c r="H58" s="5" t="n">
        <v>115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2625</v>
      </c>
      <c r="D64" s="5" t="n">
        <v>0</v>
      </c>
      <c r="E64" s="5" t="n">
        <v>800</v>
      </c>
      <c r="F64" s="5" t="n">
        <v>11825</v>
      </c>
      <c r="G64" s="5" t="n">
        <v>11475</v>
      </c>
      <c r="H64" s="5" t="n">
        <v>3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0</v>
      </c>
      <c r="H66" s="5" t="n">
        <v>14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650</v>
      </c>
      <c r="D70" s="5" t="n">
        <v>0</v>
      </c>
      <c r="E70" s="5" t="n">
        <v>925</v>
      </c>
      <c r="F70" s="5" t="n">
        <v>2725</v>
      </c>
      <c r="G70" s="5" t="n">
        <v>1375</v>
      </c>
      <c r="H70" s="5" t="n">
        <v>13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6900</v>
      </c>
      <c r="D77" s="5" t="n">
        <v>0</v>
      </c>
      <c r="E77" s="5" t="n">
        <v>650</v>
      </c>
      <c r="F77" s="5" t="n">
        <v>26250</v>
      </c>
      <c r="G77" s="5" t="n">
        <v>11625</v>
      </c>
      <c r="H77" s="5" t="n">
        <v>14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3975</v>
      </c>
      <c r="D79" s="7" t="n">
        <f aca="false">SUM(D54:D77)</f>
        <v>0</v>
      </c>
      <c r="E79" s="7" t="n">
        <f aca="false">SUM(E54:E77)</f>
        <v>5375</v>
      </c>
      <c r="F79" s="7" t="n">
        <f aca="false">SUM(F54:F77)</f>
        <v>88600</v>
      </c>
      <c r="G79" s="7" t="n">
        <f aca="false">SUM(G54:G77)</f>
        <v>42550</v>
      </c>
      <c r="H79" s="7" t="n">
        <f aca="false">SUM(H54:H77)</f>
        <v>460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250</v>
      </c>
      <c r="D81" s="6"/>
      <c r="E81" s="6"/>
      <c r="F81" s="6" t="n">
        <f aca="false">F79-C79</f>
        <v>-5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25</v>
      </c>
      <c r="H94" s="5" t="n">
        <v>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700</v>
      </c>
      <c r="D107" s="5" t="n">
        <v>0</v>
      </c>
      <c r="E107" s="5" t="n">
        <v>0</v>
      </c>
      <c r="F107" s="5" t="n">
        <v>19700</v>
      </c>
      <c r="G107" s="5" t="n">
        <v>1705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6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7625</v>
      </c>
      <c r="G119" s="7" t="n">
        <f aca="false">SUM(G89:G117)</f>
        <v>24025</v>
      </c>
      <c r="H119" s="7" t="n">
        <f aca="false">SUM(H89:H117)</f>
        <v>36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40</v>
      </c>
      <c r="D134" s="5" t="n">
        <v>0</v>
      </c>
      <c r="E134" s="5" t="n">
        <v>0</v>
      </c>
      <c r="F134" s="5" t="n">
        <v>2940</v>
      </c>
      <c r="G134" s="5" t="n">
        <v>2540</v>
      </c>
      <c r="H134" s="5" t="n">
        <v>4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660</v>
      </c>
      <c r="G138" s="7" t="n">
        <f aca="false">SUM(G129:G136)</f>
        <v>3260</v>
      </c>
      <c r="H138" s="7" t="n">
        <f aca="false">SUM(H129:H136)</f>
        <v>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0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10</v>
      </c>
      <c r="D153" s="5" t="n">
        <v>0</v>
      </c>
      <c r="E153" s="5" t="n">
        <v>0</v>
      </c>
      <c r="F153" s="5" t="n">
        <v>2010</v>
      </c>
      <c r="G153" s="5" t="n">
        <v>2010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64</v>
      </c>
      <c r="D156" s="5" t="n">
        <v>0</v>
      </c>
      <c r="E156" s="5" t="n">
        <v>0</v>
      </c>
      <c r="F156" s="5" t="n">
        <v>8364</v>
      </c>
      <c r="G156" s="5" t="n">
        <v>816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30</v>
      </c>
      <c r="H157" s="5" t="n">
        <v>6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746</v>
      </c>
      <c r="D160" s="5" t="n">
        <v>0</v>
      </c>
      <c r="E160" s="5" t="n">
        <v>24</v>
      </c>
      <c r="F160" s="5" t="n">
        <v>19722</v>
      </c>
      <c r="G160" s="5" t="n">
        <v>17196</v>
      </c>
      <c r="H160" s="5" t="n">
        <v>252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1082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004</v>
      </c>
      <c r="D166" s="5" t="n">
        <v>0</v>
      </c>
      <c r="E166" s="5" t="n">
        <v>0</v>
      </c>
      <c r="F166" s="5" t="n">
        <v>5004</v>
      </c>
      <c r="G166" s="5" t="n">
        <v>3750</v>
      </c>
      <c r="H166" s="5" t="n">
        <v>12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0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432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51408</v>
      </c>
      <c r="G177" s="7" t="n">
        <f aca="false">SUM(G148:G175)</f>
        <v>45522</v>
      </c>
      <c r="H177" s="7" t="n">
        <f aca="false">SUM(H148:H175)</f>
        <v>588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56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2325</v>
      </c>
      <c r="H197" s="5" t="n">
        <v>47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82550</v>
      </c>
      <c r="D198" s="5" t="n">
        <v>0</v>
      </c>
      <c r="E198" s="5" t="n">
        <v>3300</v>
      </c>
      <c r="F198" s="5" t="n">
        <v>379250</v>
      </c>
      <c r="G198" s="5" t="n">
        <v>203875</v>
      </c>
      <c r="H198" s="5" t="n">
        <v>175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9075</v>
      </c>
      <c r="D203" s="5" t="n">
        <v>0</v>
      </c>
      <c r="E203" s="5" t="n">
        <v>0</v>
      </c>
      <c r="F203" s="5" t="n">
        <v>129075</v>
      </c>
      <c r="G203" s="5" t="n">
        <v>73100</v>
      </c>
      <c r="H203" s="5" t="n">
        <v>559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9925</v>
      </c>
      <c r="D207" s="5" t="n">
        <v>0</v>
      </c>
      <c r="E207" s="5" t="n">
        <v>0</v>
      </c>
      <c r="F207" s="5" t="n">
        <v>9925</v>
      </c>
      <c r="G207" s="5" t="n">
        <v>6200</v>
      </c>
      <c r="H207" s="5" t="n">
        <v>37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775</v>
      </c>
      <c r="D210" s="5" t="n">
        <v>0</v>
      </c>
      <c r="E210" s="5" t="n">
        <v>125</v>
      </c>
      <c r="F210" s="5" t="n">
        <v>3650</v>
      </c>
      <c r="G210" s="5" t="n">
        <v>2775</v>
      </c>
      <c r="H210" s="5" t="n">
        <v>8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775</v>
      </c>
      <c r="D212" s="5" t="n">
        <v>0</v>
      </c>
      <c r="E212" s="5" t="n">
        <v>25</v>
      </c>
      <c r="F212" s="5" t="n">
        <v>5750</v>
      </c>
      <c r="G212" s="5" t="n">
        <v>2375</v>
      </c>
      <c r="H212" s="5" t="n">
        <v>33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7875</v>
      </c>
      <c r="D219" s="7" t="n">
        <f aca="false">SUM(D187:D217)</f>
        <v>0</v>
      </c>
      <c r="E219" s="7" t="n">
        <f aca="false">SUM(E187:E217)</f>
        <v>3450</v>
      </c>
      <c r="F219" s="7" t="n">
        <f aca="false">SUM(F187:F217)</f>
        <v>574425</v>
      </c>
      <c r="G219" s="7" t="n">
        <f aca="false">SUM(G187:G217)</f>
        <v>328675</v>
      </c>
      <c r="H219" s="7" t="n">
        <f aca="false">SUM(H187:H217)</f>
        <v>2457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175</v>
      </c>
      <c r="D221" s="6"/>
      <c r="E221" s="6"/>
      <c r="F221" s="6" t="n">
        <f aca="false">F219-C219</f>
        <v>-34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775</v>
      </c>
      <c r="D235" s="5" t="n">
        <v>0</v>
      </c>
      <c r="E235" s="5" t="n">
        <v>0</v>
      </c>
      <c r="F235" s="5" t="n">
        <v>775</v>
      </c>
      <c r="G235" s="5" t="n">
        <v>650</v>
      </c>
      <c r="H235" s="5" t="n">
        <v>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650</v>
      </c>
      <c r="D240" s="5" t="n">
        <v>0</v>
      </c>
      <c r="E240" s="5" t="n">
        <v>100</v>
      </c>
      <c r="F240" s="5" t="n">
        <v>20550</v>
      </c>
      <c r="G240" s="5" t="n">
        <v>17725</v>
      </c>
      <c r="H240" s="5" t="n">
        <v>28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0450</v>
      </c>
      <c r="D244" s="5" t="n">
        <v>0</v>
      </c>
      <c r="E244" s="5" t="n">
        <v>0</v>
      </c>
      <c r="F244" s="5" t="n">
        <v>20450</v>
      </c>
      <c r="G244" s="5" t="n">
        <v>16625</v>
      </c>
      <c r="H244" s="5" t="n">
        <v>38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650</v>
      </c>
      <c r="D245" s="5" t="n">
        <v>0</v>
      </c>
      <c r="E245" s="5" t="n">
        <v>0</v>
      </c>
      <c r="F245" s="5" t="n">
        <v>1650</v>
      </c>
      <c r="G245" s="5" t="n">
        <v>1500</v>
      </c>
      <c r="H245" s="5" t="n">
        <v>1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625</v>
      </c>
      <c r="D248" s="5" t="n">
        <v>0</v>
      </c>
      <c r="E248" s="5" t="n">
        <v>25</v>
      </c>
      <c r="F248" s="5" t="n">
        <v>600</v>
      </c>
      <c r="G248" s="5" t="n">
        <v>0</v>
      </c>
      <c r="H248" s="5" t="n">
        <v>6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4175</v>
      </c>
      <c r="D256" s="7" t="n">
        <f aca="false">SUM(D229:D254)</f>
        <v>0</v>
      </c>
      <c r="E256" s="7" t="n">
        <f aca="false">SUM(E229:E254)</f>
        <v>125</v>
      </c>
      <c r="F256" s="7" t="n">
        <f aca="false">SUM(F229:F254)</f>
        <v>44050</v>
      </c>
      <c r="G256" s="7" t="n">
        <f aca="false">SUM(G229:G254)</f>
        <v>36525</v>
      </c>
      <c r="H256" s="7" t="n">
        <f aca="false">SUM(H229:H254)</f>
        <v>7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1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05</v>
      </c>
      <c r="D266" s="5" t="n">
        <v>0</v>
      </c>
      <c r="E266" s="5" t="n">
        <v>0</v>
      </c>
      <c r="F266" s="5" t="n">
        <v>205</v>
      </c>
      <c r="G266" s="5" t="n">
        <v>160</v>
      </c>
      <c r="H266" s="5" t="n">
        <v>4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635</v>
      </c>
      <c r="D273" s="5" t="n">
        <v>30</v>
      </c>
      <c r="E273" s="5" t="n">
        <v>0</v>
      </c>
      <c r="F273" s="5" t="n">
        <v>3665</v>
      </c>
      <c r="G273" s="5" t="n">
        <v>2710</v>
      </c>
      <c r="H273" s="5" t="n">
        <v>9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90</v>
      </c>
      <c r="D278" s="5" t="n">
        <v>0</v>
      </c>
      <c r="E278" s="5" t="n">
        <v>5</v>
      </c>
      <c r="F278" s="5" t="n">
        <v>185</v>
      </c>
      <c r="G278" s="5" t="n">
        <v>20</v>
      </c>
      <c r="H278" s="5" t="n">
        <v>1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150</v>
      </c>
      <c r="H284" s="5" t="n">
        <v>1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25</v>
      </c>
      <c r="D289" s="7" t="n">
        <f aca="false">SUM(D266:D287)</f>
        <v>30</v>
      </c>
      <c r="E289" s="7" t="n">
        <f aca="false">SUM(E266:E287)</f>
        <v>5</v>
      </c>
      <c r="F289" s="7" t="n">
        <f aca="false">SUM(F266:F287)</f>
        <v>4450</v>
      </c>
      <c r="G289" s="7" t="n">
        <f aca="false">SUM(G266:G287)</f>
        <v>3120</v>
      </c>
      <c r="H289" s="7" t="n">
        <f aca="false">SUM(H266:H287)</f>
        <v>13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9</v>
      </c>
      <c r="D397" s="5" t="n">
        <v>0</v>
      </c>
      <c r="E397" s="5" t="n">
        <v>0</v>
      </c>
      <c r="F397" s="5" t="n">
        <v>79</v>
      </c>
      <c r="G397" s="5" t="n">
        <v>16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3</v>
      </c>
      <c r="G401" s="7" t="n">
        <f aca="false">SUM(G395:G399)</f>
        <v>46</v>
      </c>
      <c r="H401" s="7" t="n">
        <f aca="false">SUM(H395:H399)</f>
        <v>8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775</v>
      </c>
      <c r="D444" s="5" t="n">
        <v>0</v>
      </c>
      <c r="E444" s="5" t="n">
        <v>0</v>
      </c>
      <c r="F444" s="5" t="n">
        <v>28775</v>
      </c>
      <c r="G444" s="5" t="n">
        <v>12775</v>
      </c>
      <c r="H444" s="5" t="n">
        <v>160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6800</v>
      </c>
      <c r="D447" s="5" t="n">
        <v>0</v>
      </c>
      <c r="E447" s="5" t="n">
        <v>3000</v>
      </c>
      <c r="F447" s="5" t="n">
        <v>13800</v>
      </c>
      <c r="G447" s="5" t="n">
        <v>2225</v>
      </c>
      <c r="H447" s="5" t="n">
        <v>115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2625</v>
      </c>
      <c r="D453" s="5" t="n">
        <v>0</v>
      </c>
      <c r="E453" s="5" t="n">
        <v>800</v>
      </c>
      <c r="F453" s="5" t="n">
        <v>11825</v>
      </c>
      <c r="G453" s="5" t="n">
        <v>11475</v>
      </c>
      <c r="H453" s="5" t="n">
        <v>3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50</v>
      </c>
      <c r="D455" s="5" t="n">
        <v>0</v>
      </c>
      <c r="E455" s="5" t="n">
        <v>0</v>
      </c>
      <c r="F455" s="5" t="n">
        <v>1450</v>
      </c>
      <c r="G455" s="5" t="n">
        <v>0</v>
      </c>
      <c r="H455" s="5" t="n">
        <v>14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650</v>
      </c>
      <c r="D459" s="5" t="n">
        <v>0</v>
      </c>
      <c r="E459" s="5" t="n">
        <v>925</v>
      </c>
      <c r="F459" s="5" t="n">
        <v>2725</v>
      </c>
      <c r="G459" s="5" t="n">
        <v>1375</v>
      </c>
      <c r="H459" s="5" t="n">
        <v>13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6900</v>
      </c>
      <c r="D466" s="5" t="n">
        <v>0</v>
      </c>
      <c r="E466" s="5" t="n">
        <v>650</v>
      </c>
      <c r="F466" s="5" t="n">
        <v>26250</v>
      </c>
      <c r="G466" s="5" t="n">
        <v>11625</v>
      </c>
      <c r="H466" s="5" t="n">
        <v>14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3975</v>
      </c>
      <c r="D468" s="7" t="n">
        <f aca="false">SUM(D443:D466)</f>
        <v>0</v>
      </c>
      <c r="E468" s="7" t="n">
        <f aca="false">SUM(E443:E466)</f>
        <v>5375</v>
      </c>
      <c r="F468" s="7" t="n">
        <f aca="false">SUM(F443:F466)</f>
        <v>88600</v>
      </c>
      <c r="G468" s="7" t="n">
        <f aca="false">SUM(G443:G466)</f>
        <v>42550</v>
      </c>
      <c r="H468" s="7" t="n">
        <f aca="false">SUM(H443:H466)</f>
        <v>460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3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25</v>
      </c>
      <c r="H483" s="5" t="n">
        <v>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700</v>
      </c>
      <c r="D496" s="5" t="n">
        <v>0</v>
      </c>
      <c r="E496" s="5" t="n">
        <v>0</v>
      </c>
      <c r="F496" s="5" t="n">
        <v>19700</v>
      </c>
      <c r="G496" s="5" t="n">
        <v>1705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6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7625</v>
      </c>
      <c r="G508" s="7" t="n">
        <f aca="false">SUM(G478:G506)</f>
        <v>24025</v>
      </c>
      <c r="H508" s="7" t="n">
        <f aca="false">SUM(H478:H506)</f>
        <v>36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40</v>
      </c>
      <c r="D523" s="5" t="n">
        <v>0</v>
      </c>
      <c r="E523" s="5" t="n">
        <v>0</v>
      </c>
      <c r="F523" s="5" t="n">
        <v>2740</v>
      </c>
      <c r="G523" s="5" t="n">
        <v>2340</v>
      </c>
      <c r="H523" s="5" t="n">
        <v>4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840</v>
      </c>
      <c r="G527" s="7" t="n">
        <f aca="false">SUM(G518:G525)</f>
        <v>244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10</v>
      </c>
      <c r="D599" s="5" t="n">
        <v>0</v>
      </c>
      <c r="E599" s="5" t="n">
        <v>0</v>
      </c>
      <c r="F599" s="5" t="n">
        <v>2010</v>
      </c>
      <c r="G599" s="5" t="n">
        <v>201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90</v>
      </c>
      <c r="D602" s="5" t="n">
        <v>0</v>
      </c>
      <c r="E602" s="5" t="n">
        <v>0</v>
      </c>
      <c r="F602" s="5" t="n">
        <v>8190</v>
      </c>
      <c r="G602" s="5" t="n">
        <v>7998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344</v>
      </c>
      <c r="H603" s="5" t="n">
        <v>6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868</v>
      </c>
      <c r="D606" s="5" t="n">
        <v>0</v>
      </c>
      <c r="E606" s="5" t="n">
        <v>24</v>
      </c>
      <c r="F606" s="5" t="n">
        <v>17844</v>
      </c>
      <c r="G606" s="5" t="n">
        <v>15906</v>
      </c>
      <c r="H606" s="5" t="n">
        <v>193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98</v>
      </c>
      <c r="D612" s="5" t="n">
        <v>0</v>
      </c>
      <c r="E612" s="5" t="n">
        <v>0</v>
      </c>
      <c r="F612" s="5" t="n">
        <v>4998</v>
      </c>
      <c r="G612" s="5" t="n">
        <v>3744</v>
      </c>
      <c r="H612" s="5" t="n">
        <v>12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0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824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46800</v>
      </c>
      <c r="G623" s="7" t="n">
        <f aca="false">SUM(G594:G621)</f>
        <v>42300</v>
      </c>
      <c r="H623" s="7" t="n">
        <f aca="false">SUM(H594:H621)</f>
        <v>45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1212</v>
      </c>
      <c r="H686" s="5" t="n">
        <v>6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0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04</v>
      </c>
      <c r="G701" s="7" t="n">
        <f aca="false">SUM(G672:G699)</f>
        <v>1860</v>
      </c>
      <c r="H701" s="7" t="n">
        <f aca="false">SUM(H672:H699)</f>
        <v>7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0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5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782</v>
      </c>
      <c r="D840" s="5" t="n">
        <v>0</v>
      </c>
      <c r="E840" s="5" t="n">
        <v>0</v>
      </c>
      <c r="F840" s="5" t="n">
        <v>1782</v>
      </c>
      <c r="G840" s="5" t="n">
        <v>1224</v>
      </c>
      <c r="H840" s="5" t="n">
        <v>55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99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998</v>
      </c>
      <c r="G857" s="7" t="n">
        <f aca="false">SUM(G828:G855)</f>
        <v>1356</v>
      </c>
      <c r="H857" s="7" t="n">
        <f aca="false">SUM(H828:H855)</f>
        <v>6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93175</v>
      </c>
      <c r="D995" s="5" t="n">
        <v>0</v>
      </c>
      <c r="E995" s="5" t="n">
        <v>2900</v>
      </c>
      <c r="F995" s="5" t="n">
        <v>290275</v>
      </c>
      <c r="G995" s="5" t="n">
        <v>124775</v>
      </c>
      <c r="H995" s="5" t="n">
        <v>1655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675</v>
      </c>
      <c r="D1000" s="5" t="n">
        <v>0</v>
      </c>
      <c r="E1000" s="5" t="n">
        <v>0</v>
      </c>
      <c r="F1000" s="5" t="n">
        <v>75675</v>
      </c>
      <c r="G1000" s="5" t="n">
        <v>47800</v>
      </c>
      <c r="H1000" s="5" t="n">
        <v>278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2225</v>
      </c>
      <c r="H1004" s="5" t="n">
        <v>37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81525</v>
      </c>
      <c r="D1016" s="7" t="n">
        <f aca="false">SUM(D984:D1014)</f>
        <v>0</v>
      </c>
      <c r="E1016" s="7" t="n">
        <f aca="false">SUM(E984:E1014)</f>
        <v>2900</v>
      </c>
      <c r="F1016" s="7" t="n">
        <f aca="false">SUM(F984:F1014)</f>
        <v>378625</v>
      </c>
      <c r="G1016" s="7" t="n">
        <f aca="false">SUM(G984:G1014)</f>
        <v>179975</v>
      </c>
      <c r="H1016" s="7" t="n">
        <f aca="false">SUM(H984:H1014)</f>
        <v>198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9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1725</v>
      </c>
      <c r="H1036" s="5" t="n">
        <v>47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9550</v>
      </c>
      <c r="D1037" s="5" t="n">
        <v>0</v>
      </c>
      <c r="E1037" s="5" t="n">
        <v>400</v>
      </c>
      <c r="F1037" s="5" t="n">
        <v>39150</v>
      </c>
      <c r="G1037" s="5" t="n">
        <v>31175</v>
      </c>
      <c r="H1037" s="5" t="n">
        <v>79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11550</v>
      </c>
      <c r="H1042" s="5" t="n">
        <v>25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975</v>
      </c>
      <c r="D1046" s="5" t="n">
        <v>0</v>
      </c>
      <c r="E1046" s="5" t="n">
        <v>0</v>
      </c>
      <c r="F1046" s="5" t="n">
        <v>3975</v>
      </c>
      <c r="G1046" s="5" t="n">
        <v>3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8425</v>
      </c>
      <c r="D1058" s="7" t="n">
        <f aca="false">SUM(D1026:D1056)</f>
        <v>0</v>
      </c>
      <c r="E1058" s="7" t="n">
        <f aca="false">SUM(E1026:E1056)</f>
        <v>400</v>
      </c>
      <c r="F1058" s="7" t="n">
        <f aca="false">SUM(F1026:F1056)</f>
        <v>88025</v>
      </c>
      <c r="G1058" s="7" t="n">
        <f aca="false">SUM(G1026:G1056)</f>
        <v>50150</v>
      </c>
      <c r="H1058" s="7" t="n">
        <f aca="false">SUM(H1026:H1056)</f>
        <v>378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4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9825</v>
      </c>
      <c r="D1079" s="5" t="n">
        <v>0</v>
      </c>
      <c r="E1079" s="5" t="n">
        <v>0</v>
      </c>
      <c r="F1079" s="5" t="n">
        <v>49825</v>
      </c>
      <c r="G1079" s="5" t="n">
        <v>47925</v>
      </c>
      <c r="H1079" s="5" t="n">
        <v>1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650</v>
      </c>
      <c r="D1084" s="5" t="n">
        <v>0</v>
      </c>
      <c r="E1084" s="5" t="n">
        <v>0</v>
      </c>
      <c r="F1084" s="5" t="n">
        <v>16650</v>
      </c>
      <c r="G1084" s="5" t="n">
        <v>13750</v>
      </c>
      <c r="H1084" s="5" t="n">
        <v>29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775</v>
      </c>
      <c r="D1091" s="5" t="n">
        <v>0</v>
      </c>
      <c r="E1091" s="5" t="n">
        <v>125</v>
      </c>
      <c r="F1091" s="5" t="n">
        <v>3650</v>
      </c>
      <c r="G1091" s="5" t="n">
        <v>2775</v>
      </c>
      <c r="H1091" s="5" t="n">
        <v>8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775</v>
      </c>
      <c r="D1093" s="5" t="n">
        <v>0</v>
      </c>
      <c r="E1093" s="5" t="n">
        <v>25</v>
      </c>
      <c r="F1093" s="5" t="n">
        <v>5750</v>
      </c>
      <c r="G1093" s="5" t="n">
        <v>2375</v>
      </c>
      <c r="H1093" s="5" t="n">
        <v>33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7925</v>
      </c>
      <c r="D1100" s="7" t="n">
        <f aca="false">SUM(D1068:D1098)</f>
        <v>0</v>
      </c>
      <c r="E1100" s="7" t="n">
        <f aca="false">SUM(E1068:E1098)</f>
        <v>150</v>
      </c>
      <c r="F1100" s="7" t="n">
        <f aca="false">SUM(F1068:F1098)</f>
        <v>107775</v>
      </c>
      <c r="G1100" s="7" t="n">
        <f aca="false">SUM(G1068:G1098)</f>
        <v>98550</v>
      </c>
      <c r="H1100" s="7" t="n">
        <f aca="false">SUM(H1068:H1098)</f>
        <v>92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775</v>
      </c>
      <c r="D1116" s="5" t="n">
        <v>0</v>
      </c>
      <c r="E1116" s="5" t="n">
        <v>0</v>
      </c>
      <c r="F1116" s="5" t="n">
        <v>775</v>
      </c>
      <c r="G1116" s="5" t="n">
        <v>650</v>
      </c>
      <c r="H1116" s="5" t="n">
        <v>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650</v>
      </c>
      <c r="D1121" s="5" t="n">
        <v>0</v>
      </c>
      <c r="E1121" s="5" t="n">
        <v>100</v>
      </c>
      <c r="F1121" s="5" t="n">
        <v>20550</v>
      </c>
      <c r="G1121" s="5" t="n">
        <v>17725</v>
      </c>
      <c r="H1121" s="5" t="n">
        <v>28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0450</v>
      </c>
      <c r="D1125" s="5" t="n">
        <v>0</v>
      </c>
      <c r="E1125" s="5" t="n">
        <v>0</v>
      </c>
      <c r="F1125" s="5" t="n">
        <v>20450</v>
      </c>
      <c r="G1125" s="5" t="n">
        <v>16625</v>
      </c>
      <c r="H1125" s="5" t="n">
        <v>38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650</v>
      </c>
      <c r="D1126" s="5" t="n">
        <v>0</v>
      </c>
      <c r="E1126" s="5" t="n">
        <v>0</v>
      </c>
      <c r="F1126" s="5" t="n">
        <v>1650</v>
      </c>
      <c r="G1126" s="5" t="n">
        <v>1500</v>
      </c>
      <c r="H1126" s="5" t="n">
        <v>1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625</v>
      </c>
      <c r="D1129" s="5" t="n">
        <v>0</v>
      </c>
      <c r="E1129" s="5" t="n">
        <v>25</v>
      </c>
      <c r="F1129" s="5" t="n">
        <v>600</v>
      </c>
      <c r="G1129" s="5" t="n">
        <v>0</v>
      </c>
      <c r="H1129" s="5" t="n">
        <v>6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4175</v>
      </c>
      <c r="D1137" s="7" t="n">
        <f aca="false">SUM(D1110:D1135)</f>
        <v>0</v>
      </c>
      <c r="E1137" s="7" t="n">
        <f aca="false">SUM(E1110:E1135)</f>
        <v>125</v>
      </c>
      <c r="F1137" s="7" t="n">
        <f aca="false">SUM(F1110:F1135)</f>
        <v>44050</v>
      </c>
      <c r="G1137" s="7" t="n">
        <f aca="false">SUM(G1110:G1135)</f>
        <v>36525</v>
      </c>
      <c r="H1137" s="7" t="n">
        <f aca="false">SUM(H1110:H1135)</f>
        <v>7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05</v>
      </c>
      <c r="D1147" s="5" t="n">
        <v>0</v>
      </c>
      <c r="E1147" s="5" t="n">
        <v>0</v>
      </c>
      <c r="F1147" s="5" t="n">
        <v>205</v>
      </c>
      <c r="G1147" s="5" t="n">
        <v>160</v>
      </c>
      <c r="H1147" s="5" t="n">
        <v>4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635</v>
      </c>
      <c r="D1154" s="5" t="n">
        <v>30</v>
      </c>
      <c r="E1154" s="5" t="n">
        <v>0</v>
      </c>
      <c r="F1154" s="5" t="n">
        <v>3665</v>
      </c>
      <c r="G1154" s="5" t="n">
        <v>2710</v>
      </c>
      <c r="H1154" s="5" t="n">
        <v>9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90</v>
      </c>
      <c r="D1159" s="5" t="n">
        <v>0</v>
      </c>
      <c r="E1159" s="5" t="n">
        <v>5</v>
      </c>
      <c r="F1159" s="5" t="n">
        <v>185</v>
      </c>
      <c r="G1159" s="5" t="n">
        <v>20</v>
      </c>
      <c r="H1159" s="5" t="n">
        <v>1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315</v>
      </c>
      <c r="D1165" s="5" t="n">
        <v>0</v>
      </c>
      <c r="E1165" s="5" t="n">
        <v>0</v>
      </c>
      <c r="F1165" s="5" t="n">
        <v>315</v>
      </c>
      <c r="G1165" s="5" t="n">
        <v>150</v>
      </c>
      <c r="H1165" s="5" t="n">
        <v>16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425</v>
      </c>
      <c r="D1170" s="7" t="n">
        <f aca="false">SUM(D1147:D1168)</f>
        <v>30</v>
      </c>
      <c r="E1170" s="7" t="n">
        <f aca="false">SUM(E1147:E1168)</f>
        <v>5</v>
      </c>
      <c r="F1170" s="7" t="n">
        <f aca="false">SUM(F1147:F1168)</f>
        <v>4450</v>
      </c>
      <c r="G1170" s="7" t="n">
        <f aca="false">SUM(G1147:G1168)</f>
        <v>3120</v>
      </c>
      <c r="H1170" s="7" t="n">
        <f aca="false">SUM(H1147:H1168)</f>
        <v>13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