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0</v>
      </c>
      <c r="D10" s="5" t="n">
        <v>0</v>
      </c>
      <c r="E10" s="5" t="n">
        <v>20</v>
      </c>
      <c r="F10" s="5" t="n">
        <v>1180</v>
      </c>
      <c r="G10" s="5" t="n">
        <v>1100</v>
      </c>
      <c r="H10" s="5" t="n">
        <v>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98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5960</v>
      </c>
      <c r="G29" s="7" t="n">
        <f aca="false">SUM(G7:G27)</f>
        <v>578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4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9</v>
      </c>
      <c r="D40" s="5" t="n">
        <v>0</v>
      </c>
      <c r="E40" s="5" t="n">
        <v>0</v>
      </c>
      <c r="F40" s="5" t="n">
        <v>199</v>
      </c>
      <c r="G40" s="5" t="n">
        <v>107</v>
      </c>
      <c r="H40" s="5" t="n">
        <v>9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5</v>
      </c>
      <c r="G44" s="7" t="n">
        <f aca="false">SUM(G39:G42)</f>
        <v>291</v>
      </c>
      <c r="H44" s="7" t="n">
        <f aca="false">SUM(H39:H42)</f>
        <v>16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1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600</v>
      </c>
      <c r="D57" s="5" t="n">
        <v>0</v>
      </c>
      <c r="E57" s="5" t="n">
        <v>75</v>
      </c>
      <c r="F57" s="5" t="n">
        <v>3525</v>
      </c>
      <c r="G57" s="5" t="n">
        <v>600</v>
      </c>
      <c r="H57" s="5" t="n">
        <v>29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25</v>
      </c>
      <c r="D58" s="5" t="n">
        <v>0</v>
      </c>
      <c r="E58" s="5" t="n">
        <v>25</v>
      </c>
      <c r="F58" s="5" t="n">
        <v>1300</v>
      </c>
      <c r="G58" s="5" t="n">
        <v>1050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4875</v>
      </c>
      <c r="D64" s="5" t="n">
        <v>0</v>
      </c>
      <c r="E64" s="5" t="n">
        <v>0</v>
      </c>
      <c r="F64" s="5" t="n">
        <v>14875</v>
      </c>
      <c r="G64" s="5" t="n">
        <v>825</v>
      </c>
      <c r="H64" s="5" t="n">
        <v>14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475</v>
      </c>
      <c r="D68" s="5" t="n">
        <v>0</v>
      </c>
      <c r="E68" s="5" t="n">
        <v>1500</v>
      </c>
      <c r="F68" s="5" t="n">
        <v>15975</v>
      </c>
      <c r="G68" s="5" t="n">
        <v>7475</v>
      </c>
      <c r="H68" s="5" t="n">
        <v>85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375</v>
      </c>
      <c r="D70" s="5" t="n">
        <v>0</v>
      </c>
      <c r="E70" s="5" t="n">
        <v>550</v>
      </c>
      <c r="F70" s="5" t="n">
        <v>1825</v>
      </c>
      <c r="G70" s="5" t="n">
        <v>225</v>
      </c>
      <c r="H70" s="5" t="n">
        <v>1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0225</v>
      </c>
      <c r="D77" s="5" t="n">
        <v>525</v>
      </c>
      <c r="E77" s="5" t="n">
        <v>575</v>
      </c>
      <c r="F77" s="5" t="n">
        <v>40175</v>
      </c>
      <c r="G77" s="5" t="n">
        <v>30000</v>
      </c>
      <c r="H77" s="5" t="n">
        <v>10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4650</v>
      </c>
      <c r="D79" s="7" t="n">
        <f aca="false">SUM(D54:D77)</f>
        <v>525</v>
      </c>
      <c r="E79" s="7" t="n">
        <f aca="false">SUM(E54:E77)</f>
        <v>2725</v>
      </c>
      <c r="F79" s="7" t="n">
        <f aca="false">SUM(F54:F77)</f>
        <v>82450</v>
      </c>
      <c r="G79" s="7" t="n">
        <f aca="false">SUM(G54:G77)</f>
        <v>44825</v>
      </c>
      <c r="H79" s="7" t="n">
        <f aca="false">SUM(H54:H77)</f>
        <v>37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25</v>
      </c>
      <c r="D81" s="6"/>
      <c r="E81" s="6"/>
      <c r="F81" s="6" t="n">
        <f aca="false">F79-C79</f>
        <v>-2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6900</v>
      </c>
      <c r="D101" s="5" t="n">
        <v>0</v>
      </c>
      <c r="E101" s="5" t="n">
        <v>0</v>
      </c>
      <c r="F101" s="5" t="n">
        <v>6900</v>
      </c>
      <c r="G101" s="5" t="n">
        <v>5350</v>
      </c>
      <c r="H101" s="5" t="n">
        <v>15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0200</v>
      </c>
      <c r="D102" s="5" t="n">
        <v>0</v>
      </c>
      <c r="E102" s="5" t="n">
        <v>0</v>
      </c>
      <c r="F102" s="5" t="n">
        <v>10200</v>
      </c>
      <c r="G102" s="5" t="n">
        <v>9225</v>
      </c>
      <c r="H102" s="5" t="n">
        <v>9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00</v>
      </c>
      <c r="D104" s="5" t="n">
        <v>0</v>
      </c>
      <c r="E104" s="5" t="n">
        <v>50</v>
      </c>
      <c r="F104" s="5" t="n">
        <v>6650</v>
      </c>
      <c r="G104" s="5" t="n">
        <v>5500</v>
      </c>
      <c r="H104" s="5" t="n">
        <v>11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1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750</v>
      </c>
      <c r="D113" s="5" t="n">
        <v>0</v>
      </c>
      <c r="E113" s="5" t="n">
        <v>50</v>
      </c>
      <c r="F113" s="5" t="n">
        <v>3700</v>
      </c>
      <c r="G113" s="5" t="n">
        <v>3250</v>
      </c>
      <c r="H113" s="5" t="n">
        <v>4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370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23600</v>
      </c>
      <c r="G120" s="7" t="n">
        <f aca="false">SUM(G89:G118)</f>
        <v>110800</v>
      </c>
      <c r="H120" s="7" t="n">
        <f aca="false">SUM(H89:H118)</f>
        <v>128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0</v>
      </c>
      <c r="F130" s="5" t="n">
        <v>2000</v>
      </c>
      <c r="G130" s="5" t="n">
        <v>1180</v>
      </c>
      <c r="H130" s="5" t="n">
        <v>8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0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40</v>
      </c>
      <c r="D136" s="5" t="n">
        <v>0</v>
      </c>
      <c r="E136" s="5" t="n">
        <v>0</v>
      </c>
      <c r="F136" s="5" t="n">
        <v>440</v>
      </c>
      <c r="G136" s="5" t="n">
        <v>36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1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8140</v>
      </c>
      <c r="G139" s="7" t="n">
        <f aca="false">SUM(G130:G137)</f>
        <v>16120</v>
      </c>
      <c r="H139" s="7" t="n">
        <f aca="false">SUM(H130:H137)</f>
        <v>12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330</v>
      </c>
      <c r="E158" s="5" t="n">
        <v>0</v>
      </c>
      <c r="F158" s="5" t="n">
        <v>39786</v>
      </c>
      <c r="G158" s="5" t="n">
        <v>27414</v>
      </c>
      <c r="H158" s="5" t="n">
        <v>1237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900</v>
      </c>
      <c r="H159" s="5" t="n">
        <v>39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24</v>
      </c>
      <c r="D162" s="5" t="n">
        <v>0</v>
      </c>
      <c r="E162" s="5" t="n">
        <v>0</v>
      </c>
      <c r="F162" s="5" t="n">
        <v>46824</v>
      </c>
      <c r="G162" s="5" t="n">
        <v>28734</v>
      </c>
      <c r="H162" s="5" t="n">
        <v>180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590</v>
      </c>
      <c r="D164" s="5" t="n">
        <v>78</v>
      </c>
      <c r="E164" s="5" t="n">
        <v>438</v>
      </c>
      <c r="F164" s="5" t="n">
        <v>52230</v>
      </c>
      <c r="G164" s="5" t="n">
        <v>40932</v>
      </c>
      <c r="H164" s="5" t="n">
        <v>112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120</v>
      </c>
      <c r="D168" s="5" t="n">
        <v>0</v>
      </c>
      <c r="E168" s="5" t="n">
        <v>72</v>
      </c>
      <c r="F168" s="5" t="n">
        <v>39048</v>
      </c>
      <c r="G168" s="5" t="n">
        <v>33600</v>
      </c>
      <c r="H168" s="5" t="n">
        <v>54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88</v>
      </c>
      <c r="D169" s="5" t="n">
        <v>0</v>
      </c>
      <c r="E169" s="5" t="n">
        <v>0</v>
      </c>
      <c r="F169" s="5" t="n">
        <v>12288</v>
      </c>
      <c r="G169" s="5" t="n">
        <v>10632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76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736</v>
      </c>
      <c r="D179" s="7" t="n">
        <f aca="false">SUM(D149:D177)</f>
        <v>408</v>
      </c>
      <c r="E179" s="7" t="n">
        <f aca="false">SUM(E149:E177)</f>
        <v>510</v>
      </c>
      <c r="F179" s="7" t="n">
        <f aca="false">SUM(F149:F177)</f>
        <v>236634</v>
      </c>
      <c r="G179" s="7" t="n">
        <f aca="false">SUM(G149:G177)</f>
        <v>178620</v>
      </c>
      <c r="H179" s="7" t="n">
        <f aca="false">SUM(H149:H177)</f>
        <v>5801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00</v>
      </c>
      <c r="D181" s="6"/>
      <c r="E181" s="6"/>
      <c r="F181" s="6" t="n">
        <f aca="false">F179-C179</f>
        <v>-10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0775</v>
      </c>
      <c r="D200" s="5" t="n">
        <v>0</v>
      </c>
      <c r="E200" s="5" t="n">
        <v>1500</v>
      </c>
      <c r="F200" s="5" t="n">
        <v>99275</v>
      </c>
      <c r="G200" s="5" t="n">
        <v>93675</v>
      </c>
      <c r="H200" s="5" t="n">
        <v>5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10025</v>
      </c>
      <c r="D201" s="5" t="n">
        <v>0</v>
      </c>
      <c r="E201" s="5" t="n">
        <v>2500</v>
      </c>
      <c r="F201" s="5" t="n">
        <v>907525</v>
      </c>
      <c r="G201" s="5" t="n">
        <v>756825</v>
      </c>
      <c r="H201" s="5" t="n">
        <v>1507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625</v>
      </c>
      <c r="D204" s="5" t="n">
        <v>0</v>
      </c>
      <c r="E204" s="5" t="n">
        <v>125</v>
      </c>
      <c r="F204" s="5" t="n">
        <v>112500</v>
      </c>
      <c r="G204" s="5" t="n">
        <v>70000</v>
      </c>
      <c r="H204" s="5" t="n">
        <v>425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50</v>
      </c>
      <c r="D213" s="5" t="n">
        <v>0</v>
      </c>
      <c r="E213" s="5" t="n">
        <v>0</v>
      </c>
      <c r="F213" s="5" t="n">
        <v>30950</v>
      </c>
      <c r="G213" s="5" t="n">
        <v>30700</v>
      </c>
      <c r="H213" s="5" t="n">
        <v>2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41800</v>
      </c>
      <c r="D222" s="7" t="n">
        <f aca="false">SUM(D189:D220)</f>
        <v>0</v>
      </c>
      <c r="E222" s="7" t="n">
        <f aca="false">SUM(E189:E220)</f>
        <v>4125</v>
      </c>
      <c r="F222" s="7" t="n">
        <f aca="false">SUM(F189:F220)</f>
        <v>1537675</v>
      </c>
      <c r="G222" s="7" t="n">
        <f aca="false">SUM(G189:G220)</f>
        <v>1318600</v>
      </c>
      <c r="H222" s="7" t="n">
        <f aca="false">SUM(H189:H220)</f>
        <v>219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775</v>
      </c>
      <c r="D224" s="6"/>
      <c r="E224" s="6"/>
      <c r="F224" s="6" t="n">
        <f aca="false">F222-C222</f>
        <v>-41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650</v>
      </c>
      <c r="D232" s="5" t="n">
        <v>0</v>
      </c>
      <c r="E232" s="5" t="n">
        <v>50</v>
      </c>
      <c r="F232" s="5" t="n">
        <v>6600</v>
      </c>
      <c r="G232" s="5" t="n">
        <v>635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00</v>
      </c>
      <c r="D243" s="5" t="n">
        <v>0</v>
      </c>
      <c r="E243" s="5" t="n">
        <v>0</v>
      </c>
      <c r="F243" s="5" t="n">
        <v>18900</v>
      </c>
      <c r="G243" s="5" t="n">
        <v>18800</v>
      </c>
      <c r="H243" s="5" t="n">
        <v>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462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100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220050</v>
      </c>
      <c r="G260" s="7" t="n">
        <f aca="false">SUM(G232:G258)</f>
        <v>216300</v>
      </c>
      <c r="H260" s="7" t="n">
        <f aca="false">SUM(H232:H258)</f>
        <v>3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05</v>
      </c>
      <c r="D277" s="5" t="n">
        <v>15</v>
      </c>
      <c r="E277" s="5" t="n">
        <v>0</v>
      </c>
      <c r="F277" s="5" t="n">
        <v>2520</v>
      </c>
      <c r="G277" s="5" t="n">
        <v>2450</v>
      </c>
      <c r="H277" s="5" t="n">
        <v>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85</v>
      </c>
      <c r="H280" s="5" t="n">
        <v>1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640</v>
      </c>
      <c r="D282" s="5" t="n">
        <v>0</v>
      </c>
      <c r="E282" s="5" t="n">
        <v>0</v>
      </c>
      <c r="F282" s="5" t="n">
        <v>1640</v>
      </c>
      <c r="G282" s="5" t="n">
        <v>1615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4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20</v>
      </c>
      <c r="H289" s="5" t="n">
        <v>1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95</v>
      </c>
      <c r="D293" s="7" t="n">
        <f aca="false">SUM(D270:D291)</f>
        <v>15</v>
      </c>
      <c r="E293" s="7" t="n">
        <f aca="false">SUM(E270:E291)</f>
        <v>0</v>
      </c>
      <c r="F293" s="7" t="n">
        <f aca="false">SUM(F270:F291)</f>
        <v>5310</v>
      </c>
      <c r="G293" s="7" t="n">
        <f aca="false">SUM(G270:G291)</f>
        <v>5105</v>
      </c>
      <c r="H293" s="7" t="n">
        <f aca="false">SUM(H270:H291)</f>
        <v>2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5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60</v>
      </c>
      <c r="D10" s="5" t="n">
        <v>0</v>
      </c>
      <c r="E10" s="5" t="n">
        <v>20</v>
      </c>
      <c r="F10" s="5" t="n">
        <v>940</v>
      </c>
      <c r="G10" s="5" t="n">
        <v>860</v>
      </c>
      <c r="H10" s="5" t="n">
        <v>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32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3300</v>
      </c>
      <c r="G29" s="7" t="n">
        <f aca="false">SUM(G7:G27)</f>
        <v>3220</v>
      </c>
      <c r="H29" s="7" t="n">
        <f aca="false">SUM(H7:H27)</f>
        <v>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73</v>
      </c>
      <c r="D407" s="5" t="n">
        <v>0</v>
      </c>
      <c r="E407" s="5" t="n">
        <v>0</v>
      </c>
      <c r="F407" s="5" t="n">
        <v>173</v>
      </c>
      <c r="G407" s="5" t="n">
        <v>96</v>
      </c>
      <c r="H407" s="5" t="n">
        <v>7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0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01</v>
      </c>
      <c r="G411" s="7" t="n">
        <f aca="false">SUM(G406:G409)</f>
        <v>280</v>
      </c>
      <c r="H411" s="7" t="n">
        <f aca="false">SUM(H406:H409)</f>
        <v>12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1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600</v>
      </c>
      <c r="D454" s="5" t="n">
        <v>0</v>
      </c>
      <c r="E454" s="5" t="n">
        <v>75</v>
      </c>
      <c r="F454" s="5" t="n">
        <v>3525</v>
      </c>
      <c r="G454" s="5" t="n">
        <v>600</v>
      </c>
      <c r="H454" s="5" t="n">
        <v>29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25</v>
      </c>
      <c r="D455" s="5" t="n">
        <v>0</v>
      </c>
      <c r="E455" s="5" t="n">
        <v>25</v>
      </c>
      <c r="F455" s="5" t="n">
        <v>1300</v>
      </c>
      <c r="G455" s="5" t="n">
        <v>1050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4875</v>
      </c>
      <c r="D461" s="5" t="n">
        <v>0</v>
      </c>
      <c r="E461" s="5" t="n">
        <v>0</v>
      </c>
      <c r="F461" s="5" t="n">
        <v>14875</v>
      </c>
      <c r="G461" s="5" t="n">
        <v>825</v>
      </c>
      <c r="H461" s="5" t="n">
        <v>14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475</v>
      </c>
      <c r="D465" s="5" t="n">
        <v>0</v>
      </c>
      <c r="E465" s="5" t="n">
        <v>1500</v>
      </c>
      <c r="F465" s="5" t="n">
        <v>15975</v>
      </c>
      <c r="G465" s="5" t="n">
        <v>7475</v>
      </c>
      <c r="H465" s="5" t="n">
        <v>85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375</v>
      </c>
      <c r="D467" s="5" t="n">
        <v>0</v>
      </c>
      <c r="E467" s="5" t="n">
        <v>550</v>
      </c>
      <c r="F467" s="5" t="n">
        <v>1825</v>
      </c>
      <c r="G467" s="5" t="n">
        <v>225</v>
      </c>
      <c r="H467" s="5" t="n">
        <v>1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0225</v>
      </c>
      <c r="D474" s="5" t="n">
        <v>525</v>
      </c>
      <c r="E474" s="5" t="n">
        <v>575</v>
      </c>
      <c r="F474" s="5" t="n">
        <v>40175</v>
      </c>
      <c r="G474" s="5" t="n">
        <v>30000</v>
      </c>
      <c r="H474" s="5" t="n">
        <v>101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4650</v>
      </c>
      <c r="D476" s="7" t="n">
        <f aca="false">SUM(D451:D474)</f>
        <v>525</v>
      </c>
      <c r="E476" s="7" t="n">
        <f aca="false">SUM(E451:E474)</f>
        <v>2725</v>
      </c>
      <c r="F476" s="7" t="n">
        <f aca="false">SUM(F451:F474)</f>
        <v>82450</v>
      </c>
      <c r="G476" s="7" t="n">
        <f aca="false">SUM(G451:G474)</f>
        <v>44825</v>
      </c>
      <c r="H476" s="7" t="n">
        <f aca="false">SUM(H451:H474)</f>
        <v>37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2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6900</v>
      </c>
      <c r="D498" s="5" t="n">
        <v>0</v>
      </c>
      <c r="E498" s="5" t="n">
        <v>0</v>
      </c>
      <c r="F498" s="5" t="n">
        <v>6900</v>
      </c>
      <c r="G498" s="5" t="n">
        <v>5350</v>
      </c>
      <c r="H498" s="5" t="n">
        <v>15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0200</v>
      </c>
      <c r="D499" s="5" t="n">
        <v>0</v>
      </c>
      <c r="E499" s="5" t="n">
        <v>0</v>
      </c>
      <c r="F499" s="5" t="n">
        <v>10200</v>
      </c>
      <c r="G499" s="5" t="n">
        <v>9225</v>
      </c>
      <c r="H499" s="5" t="n">
        <v>9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00</v>
      </c>
      <c r="D501" s="5" t="n">
        <v>0</v>
      </c>
      <c r="E501" s="5" t="n">
        <v>50</v>
      </c>
      <c r="F501" s="5" t="n">
        <v>6650</v>
      </c>
      <c r="G501" s="5" t="n">
        <v>5500</v>
      </c>
      <c r="H501" s="5" t="n">
        <v>11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1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750</v>
      </c>
      <c r="D510" s="5" t="n">
        <v>0</v>
      </c>
      <c r="E510" s="5" t="n">
        <v>50</v>
      </c>
      <c r="F510" s="5" t="n">
        <v>3700</v>
      </c>
      <c r="G510" s="5" t="n">
        <v>3250</v>
      </c>
      <c r="H510" s="5" t="n">
        <v>4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370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23600</v>
      </c>
      <c r="G517" s="7" t="n">
        <f aca="false">SUM(G486:G515)</f>
        <v>110800</v>
      </c>
      <c r="H517" s="7" t="n">
        <f aca="false">SUM(H486:H515)</f>
        <v>128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00</v>
      </c>
      <c r="D527" s="5" t="n">
        <v>0</v>
      </c>
      <c r="E527" s="5" t="n">
        <v>0</v>
      </c>
      <c r="F527" s="5" t="n">
        <v>1900</v>
      </c>
      <c r="G527" s="5" t="n">
        <v>1100</v>
      </c>
      <c r="H527" s="5" t="n">
        <v>8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40</v>
      </c>
      <c r="G536" s="7" t="n">
        <f aca="false">SUM(G527:G534)</f>
        <v>1260</v>
      </c>
      <c r="H536" s="7" t="n">
        <f aca="false">SUM(H527:H534)</f>
        <v>9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88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40</v>
      </c>
      <c r="D571" s="5" t="n">
        <v>0</v>
      </c>
      <c r="E571" s="5" t="n">
        <v>0</v>
      </c>
      <c r="F571" s="5" t="n">
        <v>340</v>
      </c>
      <c r="G571" s="5" t="n">
        <v>26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8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2860</v>
      </c>
      <c r="G574" s="7" t="n">
        <f aca="false">SUM(G565:G572)</f>
        <v>13080</v>
      </c>
      <c r="H574" s="7" t="n">
        <f aca="false">SUM(H565:H572)</f>
        <v>97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330</v>
      </c>
      <c r="E612" s="5" t="n">
        <v>0</v>
      </c>
      <c r="F612" s="5" t="n">
        <v>39222</v>
      </c>
      <c r="G612" s="5" t="n">
        <v>26922</v>
      </c>
      <c r="H612" s="5" t="n">
        <v>1230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522</v>
      </c>
      <c r="H613" s="5" t="n">
        <v>39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748</v>
      </c>
      <c r="D618" s="5" t="n">
        <v>78</v>
      </c>
      <c r="E618" s="5" t="n">
        <v>438</v>
      </c>
      <c r="F618" s="5" t="n">
        <v>41388</v>
      </c>
      <c r="G618" s="5" t="n">
        <v>32610</v>
      </c>
      <c r="H618" s="5" t="n">
        <v>877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490</v>
      </c>
      <c r="D622" s="5" t="n">
        <v>0</v>
      </c>
      <c r="E622" s="5" t="n">
        <v>72</v>
      </c>
      <c r="F622" s="5" t="n">
        <v>32418</v>
      </c>
      <c r="G622" s="5" t="n">
        <v>28314</v>
      </c>
      <c r="H622" s="5" t="n">
        <v>410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838</v>
      </c>
      <c r="D623" s="5" t="n">
        <v>0</v>
      </c>
      <c r="E623" s="5" t="n">
        <v>0</v>
      </c>
      <c r="F623" s="5" t="n">
        <v>11838</v>
      </c>
      <c r="G623" s="5" t="n">
        <v>10182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806</v>
      </c>
      <c r="D633" s="7" t="n">
        <f aca="false">SUM(D603:D631)</f>
        <v>408</v>
      </c>
      <c r="E633" s="7" t="n">
        <f aca="false">SUM(E603:E631)</f>
        <v>510</v>
      </c>
      <c r="F633" s="7" t="n">
        <f aca="false">SUM(F603:F631)</f>
        <v>208704</v>
      </c>
      <c r="G633" s="7" t="n">
        <f aca="false">SUM(G603:G631)</f>
        <v>156162</v>
      </c>
      <c r="H633" s="7" t="n">
        <f aca="false">SUM(H603:H631)</f>
        <v>525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628</v>
      </c>
      <c r="D856" s="5" t="n">
        <v>0</v>
      </c>
      <c r="E856" s="5" t="n">
        <v>0</v>
      </c>
      <c r="F856" s="5" t="n">
        <v>2628</v>
      </c>
      <c r="G856" s="5" t="n">
        <v>2298</v>
      </c>
      <c r="H856" s="5" t="n">
        <v>3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8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2488</v>
      </c>
      <c r="G873" s="7" t="n">
        <f aca="false">SUM(G843:G871)</f>
        <v>17730</v>
      </c>
      <c r="H873" s="7" t="n">
        <f aca="false">SUM(H843:H871)</f>
        <v>47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4625</v>
      </c>
      <c r="D934" s="5" t="n">
        <v>0</v>
      </c>
      <c r="E934" s="5" t="n">
        <v>125</v>
      </c>
      <c r="F934" s="5" t="n">
        <v>64500</v>
      </c>
      <c r="G934" s="5" t="n">
        <v>61475</v>
      </c>
      <c r="H934" s="5" t="n">
        <v>30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40550</v>
      </c>
      <c r="D935" s="5" t="n">
        <v>0</v>
      </c>
      <c r="E935" s="5" t="n">
        <v>2000</v>
      </c>
      <c r="F935" s="5" t="n">
        <v>738550</v>
      </c>
      <c r="G935" s="5" t="n">
        <v>634200</v>
      </c>
      <c r="H935" s="5" t="n">
        <v>1043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750</v>
      </c>
      <c r="D938" s="5" t="n">
        <v>0</v>
      </c>
      <c r="E938" s="5" t="n">
        <v>125</v>
      </c>
      <c r="F938" s="5" t="n">
        <v>46625</v>
      </c>
      <c r="G938" s="5" t="n">
        <v>34775</v>
      </c>
      <c r="H938" s="5" t="n">
        <v>11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50</v>
      </c>
      <c r="D947" s="5" t="n">
        <v>0</v>
      </c>
      <c r="E947" s="5" t="n">
        <v>0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81000</v>
      </c>
      <c r="D956" s="7" t="n">
        <f aca="false">SUM(D923:D954)</f>
        <v>0</v>
      </c>
      <c r="E956" s="7" t="n">
        <f aca="false">SUM(E923:E954)</f>
        <v>2250</v>
      </c>
      <c r="F956" s="7" t="n">
        <f aca="false">SUM(F923:F954)</f>
        <v>1078750</v>
      </c>
      <c r="G956" s="7" t="n">
        <f aca="false">SUM(G923:G954)</f>
        <v>948900</v>
      </c>
      <c r="H956" s="7" t="n">
        <f aca="false">SUM(H923:H954)</f>
        <v>1298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2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3300</v>
      </c>
      <c r="D977" s="5" t="n">
        <v>0</v>
      </c>
      <c r="E977" s="5" t="n">
        <v>1375</v>
      </c>
      <c r="F977" s="5" t="n">
        <v>31925</v>
      </c>
      <c r="G977" s="5" t="n">
        <v>30925</v>
      </c>
      <c r="H977" s="5" t="n">
        <v>10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2100</v>
      </c>
      <c r="D978" s="5" t="n">
        <v>0</v>
      </c>
      <c r="E978" s="5" t="n">
        <v>500</v>
      </c>
      <c r="F978" s="5" t="n">
        <v>111600</v>
      </c>
      <c r="G978" s="5" t="n">
        <v>83750</v>
      </c>
      <c r="H978" s="5" t="n">
        <v>278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00</v>
      </c>
      <c r="D981" s="5" t="n">
        <v>0</v>
      </c>
      <c r="E981" s="5" t="n">
        <v>0</v>
      </c>
      <c r="F981" s="5" t="n">
        <v>2400</v>
      </c>
      <c r="G981" s="5" t="n">
        <v>1875</v>
      </c>
      <c r="H981" s="5" t="n">
        <v>5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3050</v>
      </c>
      <c r="D999" s="7" t="n">
        <f aca="false">SUM(D966:D997)</f>
        <v>0</v>
      </c>
      <c r="E999" s="7" t="n">
        <f aca="false">SUM(E966:E997)</f>
        <v>1875</v>
      </c>
      <c r="F999" s="7" t="n">
        <f aca="false">SUM(F966:F997)</f>
        <v>231175</v>
      </c>
      <c r="G999" s="7" t="n">
        <f aca="false">SUM(G966:G997)</f>
        <v>201425</v>
      </c>
      <c r="H999" s="7" t="n">
        <f aca="false">SUM(H966:H997)</f>
        <v>297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8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850</v>
      </c>
      <c r="D1020" s="5" t="n">
        <v>0</v>
      </c>
      <c r="E1020" s="5" t="n">
        <v>0</v>
      </c>
      <c r="F1020" s="5" t="n">
        <v>2850</v>
      </c>
      <c r="G1020" s="5" t="n">
        <v>1275</v>
      </c>
      <c r="H1020" s="5" t="n">
        <v>15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7375</v>
      </c>
      <c r="D1021" s="5" t="n">
        <v>0</v>
      </c>
      <c r="E1021" s="5" t="n">
        <v>0</v>
      </c>
      <c r="F1021" s="5" t="n">
        <v>57375</v>
      </c>
      <c r="G1021" s="5" t="n">
        <v>38875</v>
      </c>
      <c r="H1021" s="5" t="n">
        <v>18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77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7750</v>
      </c>
      <c r="G1042" s="7" t="n">
        <f aca="false">SUM(G1009:G1040)</f>
        <v>168275</v>
      </c>
      <c r="H1042" s="7" t="n">
        <f aca="false">SUM(H1009:H1040)</f>
        <v>59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650</v>
      </c>
      <c r="D1052" s="5" t="n">
        <v>0</v>
      </c>
      <c r="E1052" s="5" t="n">
        <v>50</v>
      </c>
      <c r="F1052" s="5" t="n">
        <v>6600</v>
      </c>
      <c r="G1052" s="5" t="n">
        <v>6350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00</v>
      </c>
      <c r="D1063" s="5" t="n">
        <v>0</v>
      </c>
      <c r="E1063" s="5" t="n">
        <v>0</v>
      </c>
      <c r="F1063" s="5" t="n">
        <v>18900</v>
      </c>
      <c r="G1063" s="5" t="n">
        <v>18800</v>
      </c>
      <c r="H1063" s="5" t="n">
        <v>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462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0100</v>
      </c>
      <c r="D1080" s="7" t="n">
        <f aca="false">SUM(D1052:D1078)</f>
        <v>0</v>
      </c>
      <c r="E1080" s="7" t="n">
        <f aca="false">SUM(E1052:E1078)</f>
        <v>50</v>
      </c>
      <c r="F1080" s="7" t="n">
        <f aca="false">SUM(F1052:F1078)</f>
        <v>220050</v>
      </c>
      <c r="G1080" s="7" t="n">
        <f aca="false">SUM(G1052:G1078)</f>
        <v>216300</v>
      </c>
      <c r="H1080" s="7" t="n">
        <f aca="false">SUM(H1052:H1078)</f>
        <v>37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05</v>
      </c>
      <c r="D1097" s="5" t="n">
        <v>15</v>
      </c>
      <c r="E1097" s="5" t="n">
        <v>0</v>
      </c>
      <c r="F1097" s="5" t="n">
        <v>2520</v>
      </c>
      <c r="G1097" s="5" t="n">
        <v>2450</v>
      </c>
      <c r="H1097" s="5" t="n">
        <v>7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85</v>
      </c>
      <c r="H1100" s="5" t="n">
        <v>1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640</v>
      </c>
      <c r="D1102" s="5" t="n">
        <v>0</v>
      </c>
      <c r="E1102" s="5" t="n">
        <v>0</v>
      </c>
      <c r="F1102" s="5" t="n">
        <v>1640</v>
      </c>
      <c r="G1102" s="5" t="n">
        <v>1615</v>
      </c>
      <c r="H1102" s="5" t="n">
        <v>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4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20</v>
      </c>
      <c r="H1109" s="5" t="n">
        <v>1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95</v>
      </c>
      <c r="D1113" s="7" t="n">
        <f aca="false">SUM(D1090:D1111)</f>
        <v>15</v>
      </c>
      <c r="E1113" s="7" t="n">
        <f aca="false">SUM(E1090:E1111)</f>
        <v>0</v>
      </c>
      <c r="F1113" s="7" t="n">
        <f aca="false">SUM(F1090:F1111)</f>
        <v>5310</v>
      </c>
      <c r="G1113" s="7" t="n">
        <f aca="false">SUM(G1090:G1111)</f>
        <v>5105</v>
      </c>
      <c r="H1113" s="7" t="n">
        <f aca="false">SUM(H1090:H1111)</f>
        <v>2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