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40</v>
      </c>
      <c r="D21" s="5" t="n">
        <v>0</v>
      </c>
      <c r="E21" s="5" t="n">
        <v>0</v>
      </c>
      <c r="F21" s="5" t="n">
        <v>7640</v>
      </c>
      <c r="G21" s="5" t="n">
        <v>744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00</v>
      </c>
      <c r="G28" s="7" t="n">
        <f aca="false">SUM(G7:G26)</f>
        <v>121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34</v>
      </c>
      <c r="D39" s="5" t="n">
        <v>0</v>
      </c>
      <c r="E39" s="5" t="n">
        <v>0</v>
      </c>
      <c r="F39" s="5" t="n">
        <v>334</v>
      </c>
      <c r="G39" s="5" t="n">
        <v>292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2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8</v>
      </c>
      <c r="G43" s="7" t="n">
        <f aca="false">SUM(G38:G41)</f>
        <v>455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25</v>
      </c>
      <c r="H53" s="5" t="n">
        <v>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0250</v>
      </c>
      <c r="D57" s="5" t="n">
        <v>0</v>
      </c>
      <c r="E57" s="5" t="n">
        <v>775</v>
      </c>
      <c r="F57" s="5" t="n">
        <v>39475</v>
      </c>
      <c r="G57" s="5" t="n">
        <v>29750</v>
      </c>
      <c r="H57" s="5" t="n">
        <v>9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275</v>
      </c>
      <c r="D61" s="5" t="n">
        <v>0</v>
      </c>
      <c r="E61" s="5" t="n">
        <v>50</v>
      </c>
      <c r="F61" s="5" t="n">
        <v>38225</v>
      </c>
      <c r="G61" s="5" t="n">
        <v>20950</v>
      </c>
      <c r="H61" s="5" t="n">
        <v>172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5800</v>
      </c>
      <c r="D63" s="5" t="n">
        <v>0</v>
      </c>
      <c r="E63" s="5" t="n">
        <v>3200</v>
      </c>
      <c r="F63" s="5" t="n">
        <v>102600</v>
      </c>
      <c r="G63" s="5" t="n">
        <v>82100</v>
      </c>
      <c r="H63" s="5" t="n">
        <v>20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850</v>
      </c>
      <c r="D65" s="5" t="n">
        <v>400</v>
      </c>
      <c r="E65" s="5" t="n">
        <v>1000</v>
      </c>
      <c r="F65" s="5" t="n">
        <v>63250</v>
      </c>
      <c r="G65" s="5" t="n">
        <v>56950</v>
      </c>
      <c r="H65" s="5" t="n">
        <v>6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2250</v>
      </c>
      <c r="D69" s="5" t="n">
        <v>0</v>
      </c>
      <c r="E69" s="5" t="n">
        <v>550</v>
      </c>
      <c r="F69" s="5" t="n">
        <v>61700</v>
      </c>
      <c r="G69" s="5" t="n">
        <v>52550</v>
      </c>
      <c r="H69" s="5" t="n">
        <v>9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875</v>
      </c>
      <c r="D76" s="5" t="n">
        <v>0</v>
      </c>
      <c r="E76" s="5" t="n">
        <v>50</v>
      </c>
      <c r="F76" s="5" t="n">
        <v>47825</v>
      </c>
      <c r="G76" s="5" t="n">
        <v>43825</v>
      </c>
      <c r="H76" s="5" t="n">
        <v>4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78075</v>
      </c>
      <c r="D80" s="7" t="n">
        <f aca="false">SUM(D53:D78)</f>
        <v>400</v>
      </c>
      <c r="E80" s="7" t="n">
        <f aca="false">SUM(E53:E78)</f>
        <v>5625</v>
      </c>
      <c r="F80" s="7" t="n">
        <f aca="false">SUM(F53:F78)</f>
        <v>372850</v>
      </c>
      <c r="G80" s="7" t="n">
        <f aca="false">SUM(G53:G78)</f>
        <v>305725</v>
      </c>
      <c r="H80" s="7" t="n">
        <f aca="false">SUM(H53:H78)</f>
        <v>67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950</v>
      </c>
      <c r="D82" s="6"/>
      <c r="E82" s="6"/>
      <c r="F82" s="6" t="n">
        <f aca="false">F80-C80</f>
        <v>-5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0</v>
      </c>
      <c r="F94" s="5" t="n">
        <v>5250</v>
      </c>
      <c r="G94" s="5" t="n">
        <v>775</v>
      </c>
      <c r="H94" s="5" t="n">
        <v>4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00</v>
      </c>
      <c r="D102" s="5" t="n">
        <v>0</v>
      </c>
      <c r="E102" s="5" t="n">
        <v>0</v>
      </c>
      <c r="F102" s="5" t="n">
        <v>26100</v>
      </c>
      <c r="G102" s="5" t="n">
        <v>260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0</v>
      </c>
      <c r="D105" s="5" t="n">
        <v>175</v>
      </c>
      <c r="E105" s="5" t="n">
        <v>50</v>
      </c>
      <c r="F105" s="5" t="n">
        <v>975</v>
      </c>
      <c r="G105" s="5" t="n">
        <v>800</v>
      </c>
      <c r="H105" s="5" t="n">
        <v>1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50</v>
      </c>
      <c r="D106" s="5" t="n">
        <v>0</v>
      </c>
      <c r="E106" s="5" t="n">
        <v>0</v>
      </c>
      <c r="F106" s="5" t="n">
        <v>2550</v>
      </c>
      <c r="G106" s="5" t="n">
        <v>22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025</v>
      </c>
      <c r="D121" s="7" t="n">
        <f aca="false">SUM(D90:D119)</f>
        <v>175</v>
      </c>
      <c r="E121" s="7" t="n">
        <f aca="false">SUM(E90:E119)</f>
        <v>50</v>
      </c>
      <c r="F121" s="7" t="n">
        <f aca="false">SUM(F90:F119)</f>
        <v>129150</v>
      </c>
      <c r="G121" s="7" t="n">
        <f aca="false">SUM(G90:G119)</f>
        <v>78425</v>
      </c>
      <c r="H121" s="7" t="n">
        <f aca="false">SUM(H90:H119)</f>
        <v>50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40</v>
      </c>
      <c r="D131" s="5" t="n">
        <v>0</v>
      </c>
      <c r="E131" s="5" t="n">
        <v>20</v>
      </c>
      <c r="F131" s="5" t="n">
        <v>6520</v>
      </c>
      <c r="G131" s="5" t="n">
        <v>644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340</v>
      </c>
      <c r="D132" s="5" t="n">
        <v>0</v>
      </c>
      <c r="E132" s="5" t="n">
        <v>40</v>
      </c>
      <c r="F132" s="5" t="n">
        <v>51300</v>
      </c>
      <c r="G132" s="5" t="n">
        <v>49320</v>
      </c>
      <c r="H132" s="5" t="n">
        <v>19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100</v>
      </c>
      <c r="D133" s="5" t="n">
        <v>0</v>
      </c>
      <c r="E133" s="5" t="n">
        <v>60</v>
      </c>
      <c r="F133" s="5" t="n">
        <v>48040</v>
      </c>
      <c r="G133" s="5" t="n">
        <v>47140</v>
      </c>
      <c r="H133" s="5" t="n">
        <v>9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080</v>
      </c>
      <c r="D135" s="5" t="n">
        <v>0</v>
      </c>
      <c r="E135" s="5" t="n">
        <v>80</v>
      </c>
      <c r="F135" s="5" t="n">
        <v>4000</v>
      </c>
      <c r="G135" s="5" t="n">
        <v>3120</v>
      </c>
      <c r="H135" s="5" t="n">
        <v>8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180</v>
      </c>
      <c r="D136" s="5" t="n">
        <v>0</v>
      </c>
      <c r="E136" s="5" t="n">
        <v>0</v>
      </c>
      <c r="F136" s="5" t="n">
        <v>64180</v>
      </c>
      <c r="G136" s="5" t="n">
        <v>62960</v>
      </c>
      <c r="H136" s="5" t="n">
        <v>1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740</v>
      </c>
      <c r="D137" s="5" t="n">
        <v>0</v>
      </c>
      <c r="E137" s="5" t="n">
        <v>0</v>
      </c>
      <c r="F137" s="5" t="n">
        <v>1740</v>
      </c>
      <c r="G137" s="5" t="n">
        <v>1360</v>
      </c>
      <c r="H137" s="5" t="n">
        <v>38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680</v>
      </c>
      <c r="H138" s="5" t="n">
        <v>2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70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77500</v>
      </c>
      <c r="G141" s="7" t="n">
        <f aca="false">SUM(G131:G139)</f>
        <v>171820</v>
      </c>
      <c r="H141" s="7" t="n">
        <f aca="false">SUM(H131:H139)</f>
        <v>56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30</v>
      </c>
      <c r="H157" s="5" t="n">
        <v>88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152</v>
      </c>
      <c r="D160" s="5" t="n">
        <v>0</v>
      </c>
      <c r="E160" s="5" t="n">
        <v>138</v>
      </c>
      <c r="F160" s="5" t="n">
        <v>151014</v>
      </c>
      <c r="G160" s="5" t="n">
        <v>69828</v>
      </c>
      <c r="H160" s="5" t="n">
        <v>811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6</v>
      </c>
      <c r="F162" s="5" t="n">
        <v>2802</v>
      </c>
      <c r="G162" s="5" t="n">
        <v>2760</v>
      </c>
      <c r="H162" s="5" t="n">
        <v>42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860</v>
      </c>
      <c r="D163" s="5" t="n">
        <v>0</v>
      </c>
      <c r="E163" s="5" t="n">
        <v>144</v>
      </c>
      <c r="F163" s="5" t="n">
        <v>49716</v>
      </c>
      <c r="G163" s="5" t="n">
        <v>34416</v>
      </c>
      <c r="H163" s="5" t="n">
        <v>153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528</v>
      </c>
      <c r="D165" s="5" t="n">
        <v>0</v>
      </c>
      <c r="E165" s="5" t="n">
        <v>0</v>
      </c>
      <c r="F165" s="5" t="n">
        <v>45528</v>
      </c>
      <c r="G165" s="5" t="n">
        <v>31350</v>
      </c>
      <c r="H165" s="5" t="n">
        <v>141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20</v>
      </c>
      <c r="D169" s="5" t="n">
        <v>0</v>
      </c>
      <c r="E169" s="5" t="n">
        <v>0</v>
      </c>
      <c r="F169" s="5" t="n">
        <v>47820</v>
      </c>
      <c r="G169" s="5" t="n">
        <v>33204</v>
      </c>
      <c r="H169" s="5" t="n">
        <v>146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288</v>
      </c>
      <c r="D173" s="5" t="n">
        <v>0</v>
      </c>
      <c r="E173" s="5" t="n">
        <v>0</v>
      </c>
      <c r="F173" s="5" t="n">
        <v>3288</v>
      </c>
      <c r="G173" s="5" t="n">
        <v>1404</v>
      </c>
      <c r="H173" s="5" t="n">
        <v>188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8720</v>
      </c>
      <c r="D181" s="7" t="n">
        <f aca="false">SUM(D151:D179)</f>
        <v>0</v>
      </c>
      <c r="E181" s="7" t="n">
        <f aca="false">SUM(E151:E179)</f>
        <v>288</v>
      </c>
      <c r="F181" s="7" t="n">
        <f aca="false">SUM(F151:F179)</f>
        <v>318432</v>
      </c>
      <c r="G181" s="7" t="n">
        <f aca="false">SUM(G151:G179)</f>
        <v>189660</v>
      </c>
      <c r="H181" s="7" t="n">
        <f aca="false">SUM(H151:H179)</f>
        <v>12877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548</v>
      </c>
      <c r="D183" s="6"/>
      <c r="E183" s="6"/>
      <c r="F183" s="6" t="n">
        <f aca="false">F181-C181</f>
        <v>-2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1150</v>
      </c>
      <c r="D199" s="5" t="n">
        <v>0</v>
      </c>
      <c r="E199" s="5" t="n">
        <v>400</v>
      </c>
      <c r="F199" s="5" t="n">
        <v>100750</v>
      </c>
      <c r="G199" s="5" t="n">
        <v>64450</v>
      </c>
      <c r="H199" s="5" t="n">
        <v>36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100</v>
      </c>
      <c r="F200" s="5" t="n">
        <v>49125</v>
      </c>
      <c r="G200" s="5" t="n">
        <v>42775</v>
      </c>
      <c r="H200" s="5" t="n">
        <v>63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1750</v>
      </c>
      <c r="H202" s="5" t="n">
        <v>1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85225</v>
      </c>
      <c r="D203" s="5" t="n">
        <v>0</v>
      </c>
      <c r="E203" s="5" t="n">
        <v>2075</v>
      </c>
      <c r="F203" s="5" t="n">
        <v>383150</v>
      </c>
      <c r="G203" s="5" t="n">
        <v>287975</v>
      </c>
      <c r="H203" s="5" t="n">
        <v>951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7325</v>
      </c>
      <c r="D205" s="5" t="n">
        <v>0</v>
      </c>
      <c r="E205" s="5" t="n">
        <v>900</v>
      </c>
      <c r="F205" s="5" t="n">
        <v>356425</v>
      </c>
      <c r="G205" s="5" t="n">
        <v>299000</v>
      </c>
      <c r="H205" s="5" t="n">
        <v>574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2200</v>
      </c>
      <c r="D206" s="5" t="n">
        <v>0</v>
      </c>
      <c r="E206" s="5" t="n">
        <v>25</v>
      </c>
      <c r="F206" s="5" t="n">
        <v>32175</v>
      </c>
      <c r="G206" s="5" t="n">
        <v>28225</v>
      </c>
      <c r="H206" s="5" t="n">
        <v>39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7275</v>
      </c>
      <c r="D207" s="5" t="n">
        <v>0</v>
      </c>
      <c r="E207" s="5" t="n">
        <v>1250</v>
      </c>
      <c r="F207" s="5" t="n">
        <v>176025</v>
      </c>
      <c r="G207" s="5" t="n">
        <v>155425</v>
      </c>
      <c r="H207" s="5" t="n">
        <v>206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125</v>
      </c>
      <c r="D214" s="5" t="n">
        <v>0</v>
      </c>
      <c r="E214" s="5" t="n">
        <v>0</v>
      </c>
      <c r="F214" s="5" t="n">
        <v>7125</v>
      </c>
      <c r="G214" s="5" t="n">
        <v>2000</v>
      </c>
      <c r="H214" s="5" t="n">
        <v>51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575</v>
      </c>
      <c r="D216" s="5" t="n">
        <v>0</v>
      </c>
      <c r="E216" s="5" t="n">
        <v>250</v>
      </c>
      <c r="F216" s="5" t="n">
        <v>51325</v>
      </c>
      <c r="G216" s="5" t="n">
        <v>35125</v>
      </c>
      <c r="H216" s="5" t="n">
        <v>16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0350</v>
      </c>
      <c r="D224" s="7" t="n">
        <f aca="false">SUM(D191:D222)</f>
        <v>0</v>
      </c>
      <c r="E224" s="7" t="n">
        <f aca="false">SUM(E191:E222)</f>
        <v>5000</v>
      </c>
      <c r="F224" s="7" t="n">
        <f aca="false">SUM(F191:F222)</f>
        <v>1265350</v>
      </c>
      <c r="G224" s="7" t="n">
        <f aca="false">SUM(G191:G222)</f>
        <v>1006875</v>
      </c>
      <c r="H224" s="7" t="n">
        <f aca="false">SUM(H191:H222)</f>
        <v>2584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1125</v>
      </c>
      <c r="D226" s="6"/>
      <c r="E226" s="6"/>
      <c r="F226" s="6" t="n">
        <f aca="false">F224-C224</f>
        <v>-50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8025</v>
      </c>
      <c r="D272" s="5" t="n">
        <v>0</v>
      </c>
      <c r="E272" s="5" t="n">
        <v>2175</v>
      </c>
      <c r="F272" s="5" t="n">
        <v>205850</v>
      </c>
      <c r="G272" s="5" t="n">
        <v>165850</v>
      </c>
      <c r="H272" s="5" t="n">
        <v>40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9500</v>
      </c>
      <c r="D276" s="7" t="n">
        <f aca="false">SUM(D248:D274)</f>
        <v>0</v>
      </c>
      <c r="E276" s="7" t="n">
        <f aca="false">SUM(E248:E274)</f>
        <v>2175</v>
      </c>
      <c r="F276" s="7" t="n">
        <f aca="false">SUM(F248:F274)</f>
        <v>207325</v>
      </c>
      <c r="G276" s="7" t="n">
        <f aca="false">SUM(G248:G274)</f>
        <v>166650</v>
      </c>
      <c r="H276" s="7" t="n">
        <f aca="false">SUM(H248:H274)</f>
        <v>406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150</v>
      </c>
      <c r="D278" s="6"/>
      <c r="E278" s="6"/>
      <c r="F278" s="6" t="n">
        <f aca="false">F276-C276</f>
        <v>-21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50</v>
      </c>
      <c r="D293" s="5" t="n">
        <v>0</v>
      </c>
      <c r="E293" s="5" t="n">
        <v>0</v>
      </c>
      <c r="F293" s="5" t="n">
        <v>1750</v>
      </c>
      <c r="G293" s="5" t="n">
        <v>1725</v>
      </c>
      <c r="H293" s="5" t="n">
        <v>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25</v>
      </c>
      <c r="F295" s="5" t="n">
        <v>55</v>
      </c>
      <c r="G295" s="5" t="n">
        <v>0</v>
      </c>
      <c r="H295" s="5" t="n">
        <v>5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5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050</v>
      </c>
      <c r="G308" s="7" t="n">
        <f aca="false">SUM(G286:G306)</f>
        <v>1965</v>
      </c>
      <c r="H308" s="7" t="n">
        <f aca="false">SUM(H286:H306)</f>
        <v>8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4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60</v>
      </c>
      <c r="D21" s="5" t="n">
        <v>0</v>
      </c>
      <c r="E21" s="5" t="n">
        <v>0</v>
      </c>
      <c r="F21" s="5" t="n">
        <v>6760</v>
      </c>
      <c r="G21" s="5" t="n">
        <v>656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960</v>
      </c>
      <c r="G28" s="7" t="n">
        <f aca="false">SUM(G7:G26)</f>
        <v>1076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4</v>
      </c>
      <c r="D395" s="5" t="n">
        <v>0</v>
      </c>
      <c r="E395" s="5" t="n">
        <v>0</v>
      </c>
      <c r="F395" s="5" t="n">
        <v>264</v>
      </c>
      <c r="G395" s="5" t="n">
        <v>242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2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7</v>
      </c>
      <c r="G399" s="7" t="n">
        <f aca="false">SUM(G394:G397)</f>
        <v>347</v>
      </c>
      <c r="H399" s="7" t="n">
        <f aca="false">SUM(H394:H397)</f>
        <v>3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25</v>
      </c>
      <c r="H439" s="5" t="n">
        <v>5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0250</v>
      </c>
      <c r="D443" s="5" t="n">
        <v>0</v>
      </c>
      <c r="E443" s="5" t="n">
        <v>775</v>
      </c>
      <c r="F443" s="5" t="n">
        <v>39475</v>
      </c>
      <c r="G443" s="5" t="n">
        <v>29750</v>
      </c>
      <c r="H443" s="5" t="n">
        <v>9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275</v>
      </c>
      <c r="D447" s="5" t="n">
        <v>0</v>
      </c>
      <c r="E447" s="5" t="n">
        <v>50</v>
      </c>
      <c r="F447" s="5" t="n">
        <v>38225</v>
      </c>
      <c r="G447" s="5" t="n">
        <v>20950</v>
      </c>
      <c r="H447" s="5" t="n">
        <v>172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5800</v>
      </c>
      <c r="D449" s="5" t="n">
        <v>0</v>
      </c>
      <c r="E449" s="5" t="n">
        <v>3200</v>
      </c>
      <c r="F449" s="5" t="n">
        <v>102600</v>
      </c>
      <c r="G449" s="5" t="n">
        <v>82100</v>
      </c>
      <c r="H449" s="5" t="n">
        <v>205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850</v>
      </c>
      <c r="D451" s="5" t="n">
        <v>400</v>
      </c>
      <c r="E451" s="5" t="n">
        <v>1000</v>
      </c>
      <c r="F451" s="5" t="n">
        <v>63250</v>
      </c>
      <c r="G451" s="5" t="n">
        <v>56950</v>
      </c>
      <c r="H451" s="5" t="n">
        <v>63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2250</v>
      </c>
      <c r="D455" s="5" t="n">
        <v>0</v>
      </c>
      <c r="E455" s="5" t="n">
        <v>550</v>
      </c>
      <c r="F455" s="5" t="n">
        <v>61700</v>
      </c>
      <c r="G455" s="5" t="n">
        <v>52550</v>
      </c>
      <c r="H455" s="5" t="n">
        <v>9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7875</v>
      </c>
      <c r="D462" s="5" t="n">
        <v>0</v>
      </c>
      <c r="E462" s="5" t="n">
        <v>50</v>
      </c>
      <c r="F462" s="5" t="n">
        <v>47825</v>
      </c>
      <c r="G462" s="5" t="n">
        <v>43825</v>
      </c>
      <c r="H462" s="5" t="n">
        <v>40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78075</v>
      </c>
      <c r="D466" s="7" t="n">
        <f aca="false">SUM(D439:D464)</f>
        <v>400</v>
      </c>
      <c r="E466" s="7" t="n">
        <f aca="false">SUM(E439:E464)</f>
        <v>5625</v>
      </c>
      <c r="F466" s="7" t="n">
        <f aca="false">SUM(F439:F464)</f>
        <v>372850</v>
      </c>
      <c r="G466" s="7" t="n">
        <f aca="false">SUM(G439:G464)</f>
        <v>305725</v>
      </c>
      <c r="H466" s="7" t="n">
        <f aca="false">SUM(H439:H464)</f>
        <v>67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2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50</v>
      </c>
      <c r="D480" s="5" t="n">
        <v>0</v>
      </c>
      <c r="E480" s="5" t="n">
        <v>0</v>
      </c>
      <c r="F480" s="5" t="n">
        <v>5250</v>
      </c>
      <c r="G480" s="5" t="n">
        <v>775</v>
      </c>
      <c r="H480" s="5" t="n">
        <v>44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00</v>
      </c>
      <c r="D488" s="5" t="n">
        <v>0</v>
      </c>
      <c r="E488" s="5" t="n">
        <v>0</v>
      </c>
      <c r="F488" s="5" t="n">
        <v>26100</v>
      </c>
      <c r="G488" s="5" t="n">
        <v>26075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50</v>
      </c>
      <c r="D491" s="5" t="n">
        <v>175</v>
      </c>
      <c r="E491" s="5" t="n">
        <v>50</v>
      </c>
      <c r="F491" s="5" t="n">
        <v>975</v>
      </c>
      <c r="G491" s="5" t="n">
        <v>800</v>
      </c>
      <c r="H491" s="5" t="n">
        <v>1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50</v>
      </c>
      <c r="D492" s="5" t="n">
        <v>0</v>
      </c>
      <c r="E492" s="5" t="n">
        <v>0</v>
      </c>
      <c r="F492" s="5" t="n">
        <v>2550</v>
      </c>
      <c r="G492" s="5" t="n">
        <v>22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025</v>
      </c>
      <c r="D507" s="7" t="n">
        <f aca="false">SUM(D476:D505)</f>
        <v>175</v>
      </c>
      <c r="E507" s="7" t="n">
        <f aca="false">SUM(E476:E505)</f>
        <v>50</v>
      </c>
      <c r="F507" s="7" t="n">
        <f aca="false">SUM(F476:F505)</f>
        <v>129150</v>
      </c>
      <c r="G507" s="7" t="n">
        <f aca="false">SUM(G476:G505)</f>
        <v>78425</v>
      </c>
      <c r="H507" s="7" t="n">
        <f aca="false">SUM(H476:H505)</f>
        <v>507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80</v>
      </c>
      <c r="D517" s="5" t="n">
        <v>0</v>
      </c>
      <c r="E517" s="5" t="n">
        <v>20</v>
      </c>
      <c r="F517" s="5" t="n">
        <v>6460</v>
      </c>
      <c r="G517" s="5" t="n">
        <v>638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180</v>
      </c>
      <c r="D518" s="5" t="n">
        <v>0</v>
      </c>
      <c r="E518" s="5" t="n">
        <v>40</v>
      </c>
      <c r="F518" s="5" t="n">
        <v>7140</v>
      </c>
      <c r="G518" s="5" t="n">
        <v>6720</v>
      </c>
      <c r="H518" s="5" t="n">
        <v>4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23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940</v>
      </c>
      <c r="D521" s="5" t="n">
        <v>0</v>
      </c>
      <c r="E521" s="5" t="n">
        <v>60</v>
      </c>
      <c r="F521" s="5" t="n">
        <v>2880</v>
      </c>
      <c r="G521" s="5" t="n">
        <v>2320</v>
      </c>
      <c r="H521" s="5" t="n">
        <v>5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280</v>
      </c>
      <c r="D522" s="5" t="n">
        <v>0</v>
      </c>
      <c r="E522" s="5" t="n">
        <v>0</v>
      </c>
      <c r="F522" s="5" t="n">
        <v>60280</v>
      </c>
      <c r="G522" s="5" t="n">
        <v>59060</v>
      </c>
      <c r="H522" s="5" t="n">
        <v>12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20</v>
      </c>
      <c r="D524" s="5" t="n">
        <v>0</v>
      </c>
      <c r="E524" s="5" t="n">
        <v>0</v>
      </c>
      <c r="F524" s="5" t="n">
        <v>920</v>
      </c>
      <c r="G524" s="5" t="n">
        <v>680</v>
      </c>
      <c r="H524" s="5" t="n">
        <v>2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090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80780</v>
      </c>
      <c r="G527" s="7" t="n">
        <f aca="false">SUM(G517:G525)</f>
        <v>78240</v>
      </c>
      <c r="H527" s="7" t="n">
        <f aca="false">SUM(H517:H525)</f>
        <v>2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40</v>
      </c>
      <c r="H558" s="5" t="n">
        <v>15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220</v>
      </c>
      <c r="D559" s="5" t="n">
        <v>0</v>
      </c>
      <c r="E559" s="5" t="n">
        <v>60</v>
      </c>
      <c r="F559" s="5" t="n">
        <v>43160</v>
      </c>
      <c r="G559" s="5" t="n">
        <v>42280</v>
      </c>
      <c r="H559" s="5" t="n">
        <v>8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140</v>
      </c>
      <c r="D561" s="5" t="n">
        <v>0</v>
      </c>
      <c r="E561" s="5" t="n">
        <v>20</v>
      </c>
      <c r="F561" s="5" t="n">
        <v>1120</v>
      </c>
      <c r="G561" s="5" t="n">
        <v>800</v>
      </c>
      <c r="H561" s="5" t="n">
        <v>32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20</v>
      </c>
      <c r="D563" s="5" t="n">
        <v>0</v>
      </c>
      <c r="E563" s="5" t="n">
        <v>0</v>
      </c>
      <c r="F563" s="5" t="n">
        <v>420</v>
      </c>
      <c r="G563" s="5" t="n">
        <v>40</v>
      </c>
      <c r="H563" s="5" t="n">
        <v>38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16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7080</v>
      </c>
      <c r="G567" s="7" t="n">
        <f aca="false">SUM(G557:G565)</f>
        <v>83960</v>
      </c>
      <c r="H567" s="7" t="n">
        <f aca="false">SUM(H557:H565)</f>
        <v>31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3028</v>
      </c>
      <c r="D606" s="5" t="n">
        <v>0</v>
      </c>
      <c r="E606" s="5" t="n">
        <v>90</v>
      </c>
      <c r="F606" s="5" t="n">
        <v>142938</v>
      </c>
      <c r="G606" s="5" t="n">
        <v>66150</v>
      </c>
      <c r="H606" s="5" t="n">
        <v>7678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6</v>
      </c>
      <c r="F608" s="5" t="n">
        <v>2802</v>
      </c>
      <c r="G608" s="5" t="n">
        <v>2760</v>
      </c>
      <c r="H608" s="5" t="n">
        <v>42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580</v>
      </c>
      <c r="D609" s="5" t="n">
        <v>0</v>
      </c>
      <c r="E609" s="5" t="n">
        <v>24</v>
      </c>
      <c r="F609" s="5" t="n">
        <v>11556</v>
      </c>
      <c r="G609" s="5" t="n">
        <v>9582</v>
      </c>
      <c r="H609" s="5" t="n">
        <v>197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452</v>
      </c>
      <c r="D611" s="5" t="n">
        <v>0</v>
      </c>
      <c r="E611" s="5" t="n">
        <v>0</v>
      </c>
      <c r="F611" s="5" t="n">
        <v>40452</v>
      </c>
      <c r="G611" s="5" t="n">
        <v>29298</v>
      </c>
      <c r="H611" s="5" t="n">
        <v>1115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38</v>
      </c>
      <c r="D615" s="5" t="n">
        <v>0</v>
      </c>
      <c r="E615" s="5" t="n">
        <v>0</v>
      </c>
      <c r="F615" s="5" t="n">
        <v>46938</v>
      </c>
      <c r="G615" s="5" t="n">
        <v>32340</v>
      </c>
      <c r="H615" s="5" t="n">
        <v>1459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3464</v>
      </c>
      <c r="D627" s="7" t="n">
        <f aca="false">SUM(D597:D625)</f>
        <v>0</v>
      </c>
      <c r="E627" s="7" t="n">
        <f aca="false">SUM(E597:E625)</f>
        <v>120</v>
      </c>
      <c r="F627" s="7" t="n">
        <f aca="false">SUM(F597:F625)</f>
        <v>253344</v>
      </c>
      <c r="G627" s="7" t="n">
        <f aca="false">SUM(G597:G625)</f>
        <v>147336</v>
      </c>
      <c r="H627" s="7" t="n">
        <f aca="false">SUM(H597:H625)</f>
        <v>10600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2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66</v>
      </c>
      <c r="H683" s="5" t="n">
        <v>9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20</v>
      </c>
      <c r="H707" s="7" t="n">
        <f aca="false">SUM(H677:H705)</f>
        <v>155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44</v>
      </c>
      <c r="D806" s="5" t="n">
        <v>0</v>
      </c>
      <c r="E806" s="5" t="n">
        <v>48</v>
      </c>
      <c r="F806" s="5" t="n">
        <v>996</v>
      </c>
      <c r="G806" s="5" t="n">
        <v>0</v>
      </c>
      <c r="H806" s="5" t="n">
        <v>99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04</v>
      </c>
      <c r="D827" s="7" t="n">
        <f aca="false">SUM(D797:D825)</f>
        <v>0</v>
      </c>
      <c r="E827" s="7" t="n">
        <f aca="false">SUM(E797:E825)</f>
        <v>48</v>
      </c>
      <c r="F827" s="7" t="n">
        <f aca="false">SUM(F797:F825)</f>
        <v>1056</v>
      </c>
      <c r="G827" s="7" t="n">
        <f aca="false">SUM(G797:G825)</f>
        <v>60</v>
      </c>
      <c r="H827" s="7" t="n">
        <f aca="false">SUM(H797:H825)</f>
        <v>99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48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860</v>
      </c>
      <c r="D849" s="5" t="n">
        <v>0</v>
      </c>
      <c r="E849" s="5" t="n">
        <v>120</v>
      </c>
      <c r="F849" s="5" t="n">
        <v>37740</v>
      </c>
      <c r="G849" s="5" t="n">
        <v>24414</v>
      </c>
      <c r="H849" s="5" t="n">
        <v>1332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0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64</v>
      </c>
      <c r="D859" s="5" t="n">
        <v>0</v>
      </c>
      <c r="E859" s="5" t="n">
        <v>0</v>
      </c>
      <c r="F859" s="5" t="n">
        <v>2064</v>
      </c>
      <c r="G859" s="5" t="n">
        <v>198</v>
      </c>
      <c r="H859" s="5" t="n">
        <v>186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0972</v>
      </c>
      <c r="D867" s="7" t="n">
        <f aca="false">SUM(D837:D865)</f>
        <v>0</v>
      </c>
      <c r="E867" s="7" t="n">
        <f aca="false">SUM(E837:E865)</f>
        <v>120</v>
      </c>
      <c r="F867" s="7" t="n">
        <f aca="false">SUM(F837:F865)</f>
        <v>60852</v>
      </c>
      <c r="G867" s="7" t="n">
        <f aca="false">SUM(G837:G865)</f>
        <v>40638</v>
      </c>
      <c r="H867" s="7" t="n">
        <f aca="false">SUM(H837:H865)</f>
        <v>2021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3175</v>
      </c>
      <c r="D925" s="5" t="n">
        <v>0</v>
      </c>
      <c r="E925" s="5" t="n">
        <v>400</v>
      </c>
      <c r="F925" s="5" t="n">
        <v>92775</v>
      </c>
      <c r="G925" s="5" t="n">
        <v>56650</v>
      </c>
      <c r="H925" s="5" t="n">
        <v>361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100</v>
      </c>
      <c r="F926" s="5" t="n">
        <v>42750</v>
      </c>
      <c r="G926" s="5" t="n">
        <v>36600</v>
      </c>
      <c r="H926" s="5" t="n">
        <v>61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8300</v>
      </c>
      <c r="H928" s="5" t="n">
        <v>15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69600</v>
      </c>
      <c r="D929" s="5" t="n">
        <v>0</v>
      </c>
      <c r="E929" s="5" t="n">
        <v>2075</v>
      </c>
      <c r="F929" s="5" t="n">
        <v>367525</v>
      </c>
      <c r="G929" s="5" t="n">
        <v>283400</v>
      </c>
      <c r="H929" s="5" t="n">
        <v>841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9500</v>
      </c>
      <c r="D931" s="5" t="n">
        <v>0</v>
      </c>
      <c r="E931" s="5" t="n">
        <v>375</v>
      </c>
      <c r="F931" s="5" t="n">
        <v>159125</v>
      </c>
      <c r="G931" s="5" t="n">
        <v>130550</v>
      </c>
      <c r="H931" s="5" t="n">
        <v>285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17625</v>
      </c>
      <c r="D932" s="5" t="n">
        <v>0</v>
      </c>
      <c r="E932" s="5" t="n">
        <v>25</v>
      </c>
      <c r="F932" s="5" t="n">
        <v>17600</v>
      </c>
      <c r="G932" s="5" t="n">
        <v>15550</v>
      </c>
      <c r="H932" s="5" t="n">
        <v>20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101575</v>
      </c>
      <c r="H933" s="5" t="n">
        <v>20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50</v>
      </c>
      <c r="D942" s="5" t="n">
        <v>0</v>
      </c>
      <c r="E942" s="5" t="n">
        <v>75</v>
      </c>
      <c r="F942" s="5" t="n">
        <v>5075</v>
      </c>
      <c r="G942" s="5" t="n">
        <v>225</v>
      </c>
      <c r="H942" s="5" t="n">
        <v>48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4975</v>
      </c>
      <c r="D950" s="7" t="n">
        <f aca="false">SUM(D917:D948)</f>
        <v>0</v>
      </c>
      <c r="E950" s="7" t="n">
        <f aca="false">SUM(E917:E948)</f>
        <v>3050</v>
      </c>
      <c r="F950" s="7" t="n">
        <f aca="false">SUM(F917:F948)</f>
        <v>851925</v>
      </c>
      <c r="G950" s="7" t="n">
        <f aca="false">SUM(G917:G948)</f>
        <v>655050</v>
      </c>
      <c r="H950" s="7" t="n">
        <f aca="false">SUM(H917:H948)</f>
        <v>1968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0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325</v>
      </c>
      <c r="D985" s="5" t="n">
        <v>0</v>
      </c>
      <c r="E985" s="5" t="n">
        <v>25</v>
      </c>
      <c r="F985" s="5" t="n">
        <v>3300</v>
      </c>
      <c r="G985" s="5" t="n">
        <v>300</v>
      </c>
      <c r="H985" s="5" t="n">
        <v>30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87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850</v>
      </c>
      <c r="G993" s="7" t="n">
        <f aca="false">SUM(G960:G991)</f>
        <v>76700</v>
      </c>
      <c r="H993" s="7" t="n">
        <f aca="false">SUM(H960:H991)</f>
        <v>81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575</v>
      </c>
      <c r="D1011" s="5" t="n">
        <v>0</v>
      </c>
      <c r="E1011" s="5" t="n">
        <v>0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1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75</v>
      </c>
      <c r="H1015" s="5" t="n">
        <v>7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400</v>
      </c>
      <c r="D1017" s="5" t="n">
        <v>0</v>
      </c>
      <c r="E1017" s="5" t="n">
        <v>525</v>
      </c>
      <c r="F1017" s="5" t="n">
        <v>181875</v>
      </c>
      <c r="G1017" s="5" t="n">
        <v>154575</v>
      </c>
      <c r="H1017" s="5" t="n">
        <v>273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4575</v>
      </c>
      <c r="D1018" s="5" t="n">
        <v>0</v>
      </c>
      <c r="E1018" s="5" t="n">
        <v>0</v>
      </c>
      <c r="F1018" s="5" t="n">
        <v>14575</v>
      </c>
      <c r="G1018" s="5" t="n">
        <v>12675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375</v>
      </c>
      <c r="D1019" s="5" t="n">
        <v>0</v>
      </c>
      <c r="E1019" s="5" t="n">
        <v>1250</v>
      </c>
      <c r="F1019" s="5" t="n">
        <v>11125</v>
      </c>
      <c r="G1019" s="5" t="n">
        <v>10700</v>
      </c>
      <c r="H1019" s="5" t="n">
        <v>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25</v>
      </c>
      <c r="D1026" s="5" t="n">
        <v>0</v>
      </c>
      <c r="E1026" s="5" t="n">
        <v>0</v>
      </c>
      <c r="F1026" s="5" t="n">
        <v>4125</v>
      </c>
      <c r="G1026" s="5" t="n">
        <v>2000</v>
      </c>
      <c r="H1026" s="5" t="n">
        <v>21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100</v>
      </c>
      <c r="D1028" s="5" t="n">
        <v>0</v>
      </c>
      <c r="E1028" s="5" t="n">
        <v>150</v>
      </c>
      <c r="F1028" s="5" t="n">
        <v>42950</v>
      </c>
      <c r="G1028" s="5" t="n">
        <v>34600</v>
      </c>
      <c r="H1028" s="5" t="n">
        <v>83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30500</v>
      </c>
      <c r="D1036" s="7" t="n">
        <f aca="false">SUM(D1003:D1034)</f>
        <v>0</v>
      </c>
      <c r="E1036" s="7" t="n">
        <f aca="false">SUM(E1003:E1034)</f>
        <v>1925</v>
      </c>
      <c r="F1036" s="7" t="n">
        <f aca="false">SUM(F1003:F1034)</f>
        <v>328575</v>
      </c>
      <c r="G1036" s="7" t="n">
        <f aca="false">SUM(G1003:G1034)</f>
        <v>275125</v>
      </c>
      <c r="H1036" s="7" t="n">
        <f aca="false">SUM(H1003:H1034)</f>
        <v>534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9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8025</v>
      </c>
      <c r="D1084" s="5" t="n">
        <v>0</v>
      </c>
      <c r="E1084" s="5" t="n">
        <v>2175</v>
      </c>
      <c r="F1084" s="5" t="n">
        <v>205850</v>
      </c>
      <c r="G1084" s="5" t="n">
        <v>165850</v>
      </c>
      <c r="H1084" s="5" t="n">
        <v>400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9500</v>
      </c>
      <c r="D1088" s="7" t="n">
        <f aca="false">SUM(D1060:D1086)</f>
        <v>0</v>
      </c>
      <c r="E1088" s="7" t="n">
        <f aca="false">SUM(E1060:E1086)</f>
        <v>2175</v>
      </c>
      <c r="F1088" s="7" t="n">
        <f aca="false">SUM(F1060:F1086)</f>
        <v>207325</v>
      </c>
      <c r="G1088" s="7" t="n">
        <f aca="false">SUM(G1060:G1086)</f>
        <v>166650</v>
      </c>
      <c r="H1088" s="7" t="n">
        <f aca="false">SUM(H1060:H1086)</f>
        <v>406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1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50</v>
      </c>
      <c r="D1105" s="5" t="n">
        <v>0</v>
      </c>
      <c r="E1105" s="5" t="n">
        <v>0</v>
      </c>
      <c r="F1105" s="5" t="n">
        <v>1750</v>
      </c>
      <c r="G1105" s="5" t="n">
        <v>1725</v>
      </c>
      <c r="H1105" s="5" t="n">
        <v>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25</v>
      </c>
      <c r="F1107" s="5" t="n">
        <v>55</v>
      </c>
      <c r="G1107" s="5" t="n">
        <v>0</v>
      </c>
      <c r="H1107" s="5" t="n">
        <v>55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75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2050</v>
      </c>
      <c r="G1120" s="7" t="n">
        <f aca="false">SUM(G1098:G1118)</f>
        <v>1965</v>
      </c>
      <c r="H1120" s="7" t="n">
        <f aca="false">SUM(H1098:H1118)</f>
        <v>8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