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875</v>
      </c>
      <c r="D55" s="5" t="n">
        <v>0</v>
      </c>
      <c r="E55" s="5" t="n">
        <v>375</v>
      </c>
      <c r="F55" s="5" t="n">
        <v>23500</v>
      </c>
      <c r="G55" s="5" t="n">
        <v>16650</v>
      </c>
      <c r="H55" s="5" t="n">
        <v>6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3100</v>
      </c>
      <c r="D58" s="5" t="n">
        <v>0</v>
      </c>
      <c r="E58" s="5" t="n">
        <v>0</v>
      </c>
      <c r="F58" s="5" t="n">
        <v>13100</v>
      </c>
      <c r="G58" s="5" t="n">
        <v>8925</v>
      </c>
      <c r="H58" s="5" t="n">
        <v>4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00</v>
      </c>
      <c r="D64" s="5" t="n">
        <v>0</v>
      </c>
      <c r="E64" s="5" t="n">
        <v>475</v>
      </c>
      <c r="F64" s="5" t="n">
        <v>7525</v>
      </c>
      <c r="G64" s="5" t="n">
        <v>2125</v>
      </c>
      <c r="H64" s="5" t="n">
        <v>5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700</v>
      </c>
      <c r="H66" s="5" t="n">
        <v>76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25</v>
      </c>
      <c r="D70" s="5" t="n">
        <v>0</v>
      </c>
      <c r="E70" s="5" t="n">
        <v>0</v>
      </c>
      <c r="F70" s="5" t="n">
        <v>11225</v>
      </c>
      <c r="G70" s="5" t="n">
        <v>5575</v>
      </c>
      <c r="H70" s="5" t="n">
        <v>56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6100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65250</v>
      </c>
      <c r="G79" s="7" t="n">
        <f aca="false">SUM(G54:G77)</f>
        <v>34350</v>
      </c>
      <c r="H79" s="7" t="n">
        <f aca="false">SUM(H54:H77)</f>
        <v>30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250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40</v>
      </c>
      <c r="G138" s="7" t="n">
        <f aca="false">SUM(G129:G136)</f>
        <v>7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930</v>
      </c>
      <c r="D156" s="5" t="n">
        <v>0</v>
      </c>
      <c r="E156" s="5" t="n">
        <v>0</v>
      </c>
      <c r="F156" s="5" t="n">
        <v>3930</v>
      </c>
      <c r="G156" s="5" t="n">
        <v>3558</v>
      </c>
      <c r="H156" s="5" t="n">
        <v>37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50</v>
      </c>
      <c r="D160" s="5" t="n">
        <v>0</v>
      </c>
      <c r="E160" s="5" t="n">
        <v>0</v>
      </c>
      <c r="F160" s="5" t="n">
        <v>16350</v>
      </c>
      <c r="G160" s="5" t="n">
        <v>15924</v>
      </c>
      <c r="H160" s="5" t="n">
        <v>4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102</v>
      </c>
      <c r="D162" s="5" t="n">
        <v>0</v>
      </c>
      <c r="E162" s="5" t="n">
        <v>864</v>
      </c>
      <c r="F162" s="5" t="n">
        <v>11238</v>
      </c>
      <c r="G162" s="5" t="n">
        <v>7836</v>
      </c>
      <c r="H162" s="5" t="n">
        <v>34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038</v>
      </c>
      <c r="D177" s="7" t="n">
        <f aca="false">SUM(D148:D175)</f>
        <v>0</v>
      </c>
      <c r="E177" s="7" t="n">
        <f aca="false">SUM(E148:E175)</f>
        <v>864</v>
      </c>
      <c r="F177" s="7" t="n">
        <f aca="false">SUM(F148:F175)</f>
        <v>42174</v>
      </c>
      <c r="G177" s="7" t="n">
        <f aca="false">SUM(G148:G175)</f>
        <v>37104</v>
      </c>
      <c r="H177" s="7" t="n">
        <f aca="false">SUM(H148:H175)</f>
        <v>50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</v>
      </c>
      <c r="D179" s="6"/>
      <c r="E179" s="6"/>
      <c r="F179" s="6" t="n">
        <f aca="false">F177-C177</f>
        <v>-8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2450</v>
      </c>
      <c r="D195" s="5" t="n">
        <v>0</v>
      </c>
      <c r="E195" s="5" t="n">
        <v>2000</v>
      </c>
      <c r="F195" s="5" t="n">
        <v>200450</v>
      </c>
      <c r="G195" s="5" t="n">
        <v>180875</v>
      </c>
      <c r="H195" s="5" t="n">
        <v>19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750</v>
      </c>
      <c r="D198" s="5" t="n">
        <v>0</v>
      </c>
      <c r="E198" s="5" t="n">
        <v>725</v>
      </c>
      <c r="F198" s="5" t="n">
        <v>222025</v>
      </c>
      <c r="G198" s="5" t="n">
        <v>186600</v>
      </c>
      <c r="H198" s="5" t="n">
        <v>354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9950</v>
      </c>
      <c r="D203" s="5" t="n">
        <v>0</v>
      </c>
      <c r="E203" s="5" t="n">
        <v>550</v>
      </c>
      <c r="F203" s="5" t="n">
        <v>69400</v>
      </c>
      <c r="G203" s="5" t="n">
        <v>33175</v>
      </c>
      <c r="H203" s="5" t="n">
        <v>36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0100</v>
      </c>
      <c r="D219" s="7" t="n">
        <f aca="false">SUM(D187:D217)</f>
        <v>0</v>
      </c>
      <c r="E219" s="7" t="n">
        <f aca="false">SUM(E187:E217)</f>
        <v>3275</v>
      </c>
      <c r="F219" s="7" t="n">
        <f aca="false">SUM(F187:F217)</f>
        <v>516825</v>
      </c>
      <c r="G219" s="7" t="n">
        <f aca="false">SUM(G187:G217)</f>
        <v>417550</v>
      </c>
      <c r="H219" s="7" t="n">
        <f aca="false">SUM(H187:H217)</f>
        <v>99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00</v>
      </c>
      <c r="D221" s="6"/>
      <c r="E221" s="6"/>
      <c r="F221" s="6" t="n">
        <f aca="false">F219-C219</f>
        <v>-32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475</v>
      </c>
      <c r="D240" s="5" t="n">
        <v>0</v>
      </c>
      <c r="E240" s="5" t="n">
        <v>100</v>
      </c>
      <c r="F240" s="5" t="n">
        <v>31375</v>
      </c>
      <c r="G240" s="5" t="n">
        <v>30100</v>
      </c>
      <c r="H240" s="5" t="n">
        <v>1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675</v>
      </c>
      <c r="D244" s="5" t="n">
        <v>0</v>
      </c>
      <c r="E244" s="5" t="n">
        <v>0</v>
      </c>
      <c r="F244" s="5" t="n">
        <v>6675</v>
      </c>
      <c r="G244" s="5" t="n">
        <v>59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50</v>
      </c>
      <c r="D245" s="5" t="n">
        <v>0</v>
      </c>
      <c r="E245" s="5" t="n">
        <v>50</v>
      </c>
      <c r="F245" s="5" t="n">
        <v>700</v>
      </c>
      <c r="G245" s="5" t="n">
        <v>0</v>
      </c>
      <c r="H245" s="5" t="n">
        <v>7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5050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44900</v>
      </c>
      <c r="G256" s="7" t="n">
        <f aca="false">SUM(G229:G254)</f>
        <v>42225</v>
      </c>
      <c r="H256" s="7" t="n">
        <f aca="false">SUM(H229:H254)</f>
        <v>2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70</v>
      </c>
      <c r="D273" s="5" t="n">
        <v>0</v>
      </c>
      <c r="E273" s="5" t="n">
        <v>0</v>
      </c>
      <c r="F273" s="5" t="n">
        <v>1570</v>
      </c>
      <c r="G273" s="5" t="n">
        <v>1350</v>
      </c>
      <c r="H273" s="5" t="n">
        <v>2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5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855</v>
      </c>
      <c r="G289" s="7" t="n">
        <f aca="false">SUM(G266:G287)</f>
        <v>1515</v>
      </c>
      <c r="H289" s="7" t="n">
        <f aca="false">SUM(H266:H287)</f>
        <v>3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3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875</v>
      </c>
      <c r="D444" s="5" t="n">
        <v>0</v>
      </c>
      <c r="E444" s="5" t="n">
        <v>375</v>
      </c>
      <c r="F444" s="5" t="n">
        <v>23500</v>
      </c>
      <c r="G444" s="5" t="n">
        <v>16650</v>
      </c>
      <c r="H444" s="5" t="n">
        <v>6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3100</v>
      </c>
      <c r="D447" s="5" t="n">
        <v>0</v>
      </c>
      <c r="E447" s="5" t="n">
        <v>0</v>
      </c>
      <c r="F447" s="5" t="n">
        <v>13100</v>
      </c>
      <c r="G447" s="5" t="n">
        <v>8925</v>
      </c>
      <c r="H447" s="5" t="n">
        <v>4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00</v>
      </c>
      <c r="D453" s="5" t="n">
        <v>0</v>
      </c>
      <c r="E453" s="5" t="n">
        <v>475</v>
      </c>
      <c r="F453" s="5" t="n">
        <v>7525</v>
      </c>
      <c r="G453" s="5" t="n">
        <v>2125</v>
      </c>
      <c r="H453" s="5" t="n">
        <v>5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300</v>
      </c>
      <c r="D455" s="5" t="n">
        <v>0</v>
      </c>
      <c r="E455" s="5" t="n">
        <v>0</v>
      </c>
      <c r="F455" s="5" t="n">
        <v>8300</v>
      </c>
      <c r="G455" s="5" t="n">
        <v>700</v>
      </c>
      <c r="H455" s="5" t="n">
        <v>76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25</v>
      </c>
      <c r="D459" s="5" t="n">
        <v>0</v>
      </c>
      <c r="E459" s="5" t="n">
        <v>0</v>
      </c>
      <c r="F459" s="5" t="n">
        <v>11225</v>
      </c>
      <c r="G459" s="5" t="n">
        <v>5575</v>
      </c>
      <c r="H459" s="5" t="n">
        <v>56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6100</v>
      </c>
      <c r="D468" s="7" t="n">
        <f aca="false">SUM(D443:D466)</f>
        <v>0</v>
      </c>
      <c r="E468" s="7" t="n">
        <f aca="false">SUM(E443:E466)</f>
        <v>850</v>
      </c>
      <c r="F468" s="7" t="n">
        <f aca="false">SUM(F443:F466)</f>
        <v>65250</v>
      </c>
      <c r="G468" s="7" t="n">
        <f aca="false">SUM(G443:G466)</f>
        <v>34350</v>
      </c>
      <c r="H468" s="7" t="n">
        <f aca="false">SUM(H443:H466)</f>
        <v>30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6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60</v>
      </c>
      <c r="G546" s="7" t="n">
        <f aca="false">SUM(G537:G544)</f>
        <v>40</v>
      </c>
      <c r="H546" s="7" t="n">
        <f aca="false">SUM(H537:H544)</f>
        <v>1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780</v>
      </c>
      <c r="D602" s="5" t="n">
        <v>0</v>
      </c>
      <c r="E602" s="5" t="n">
        <v>0</v>
      </c>
      <c r="F602" s="5" t="n">
        <v>3780</v>
      </c>
      <c r="G602" s="5" t="n">
        <v>3420</v>
      </c>
      <c r="H602" s="5" t="n">
        <v>36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52</v>
      </c>
      <c r="D606" s="5" t="n">
        <v>0</v>
      </c>
      <c r="E606" s="5" t="n">
        <v>0</v>
      </c>
      <c r="F606" s="5" t="n">
        <v>10152</v>
      </c>
      <c r="G606" s="5" t="n">
        <v>9918</v>
      </c>
      <c r="H606" s="5" t="n">
        <v>2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864</v>
      </c>
      <c r="F608" s="5" t="n">
        <v>8034</v>
      </c>
      <c r="G608" s="5" t="n">
        <v>5424</v>
      </c>
      <c r="H608" s="5" t="n">
        <v>261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2868</v>
      </c>
      <c r="D623" s="7" t="n">
        <f aca="false">SUM(D594:D621)</f>
        <v>0</v>
      </c>
      <c r="E623" s="7" t="n">
        <f aca="false">SUM(E594:E621)</f>
        <v>864</v>
      </c>
      <c r="F623" s="7" t="n">
        <f aca="false">SUM(F594:F621)</f>
        <v>32004</v>
      </c>
      <c r="G623" s="7" t="n">
        <f aca="false">SUM(G594:G621)</f>
        <v>27930</v>
      </c>
      <c r="H623" s="7" t="n">
        <f aca="false">SUM(H594:H621)</f>
        <v>40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8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26</v>
      </c>
      <c r="D840" s="5" t="n">
        <v>0</v>
      </c>
      <c r="E840" s="5" t="n">
        <v>0</v>
      </c>
      <c r="F840" s="5" t="n">
        <v>6126</v>
      </c>
      <c r="G840" s="5" t="n">
        <v>5940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6</v>
      </c>
      <c r="D842" s="5" t="n">
        <v>0</v>
      </c>
      <c r="E842" s="5" t="n">
        <v>0</v>
      </c>
      <c r="F842" s="5" t="n">
        <v>2466</v>
      </c>
      <c r="G842" s="5" t="n">
        <v>1962</v>
      </c>
      <c r="H842" s="5" t="n">
        <v>50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6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664</v>
      </c>
      <c r="G857" s="7" t="n">
        <f aca="false">SUM(G828:G855)</f>
        <v>7962</v>
      </c>
      <c r="H857" s="7" t="n">
        <f aca="false">SUM(H828:H855)</f>
        <v>70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850</v>
      </c>
      <c r="D992" s="5" t="n">
        <v>0</v>
      </c>
      <c r="E992" s="5" t="n">
        <v>200</v>
      </c>
      <c r="F992" s="5" t="n">
        <v>19650</v>
      </c>
      <c r="G992" s="5" t="n">
        <v>17350</v>
      </c>
      <c r="H992" s="5" t="n">
        <v>2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3450</v>
      </c>
      <c r="D995" s="5" t="n">
        <v>0</v>
      </c>
      <c r="E995" s="5" t="n">
        <v>0</v>
      </c>
      <c r="F995" s="5" t="n">
        <v>173450</v>
      </c>
      <c r="G995" s="5" t="n">
        <v>153175</v>
      </c>
      <c r="H995" s="5" t="n">
        <v>2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8450</v>
      </c>
      <c r="D1000" s="5" t="n">
        <v>0</v>
      </c>
      <c r="E1000" s="5" t="n">
        <v>50</v>
      </c>
      <c r="F1000" s="5" t="n">
        <v>28400</v>
      </c>
      <c r="G1000" s="5" t="n">
        <v>16375</v>
      </c>
      <c r="H1000" s="5" t="n">
        <v>120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7800</v>
      </c>
      <c r="D1016" s="7" t="n">
        <f aca="false">SUM(D984:D1014)</f>
        <v>0</v>
      </c>
      <c r="E1016" s="7" t="n">
        <f aca="false">SUM(E984:E1014)</f>
        <v>250</v>
      </c>
      <c r="F1016" s="7" t="n">
        <f aca="false">SUM(F984:F1014)</f>
        <v>227550</v>
      </c>
      <c r="G1016" s="7" t="n">
        <f aca="false">SUM(G984:G1014)</f>
        <v>190200</v>
      </c>
      <c r="H1016" s="7" t="n">
        <f aca="false">SUM(H984:H1014)</f>
        <v>37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050</v>
      </c>
      <c r="D1037" s="5" t="n">
        <v>0</v>
      </c>
      <c r="E1037" s="5" t="n">
        <v>0</v>
      </c>
      <c r="F1037" s="5" t="n">
        <v>8050</v>
      </c>
      <c r="G1037" s="5" t="n">
        <v>4625</v>
      </c>
      <c r="H1037" s="5" t="n">
        <v>3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5925</v>
      </c>
      <c r="H1042" s="5" t="n">
        <v>20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7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0750</v>
      </c>
      <c r="G1058" s="7" t="n">
        <f aca="false">SUM(G1026:G1056)</f>
        <v>12400</v>
      </c>
      <c r="H1058" s="7" t="n">
        <f aca="false">SUM(H1026:H1056)</f>
        <v>28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2600</v>
      </c>
      <c r="D1076" s="5" t="n">
        <v>0</v>
      </c>
      <c r="E1076" s="5" t="n">
        <v>1800</v>
      </c>
      <c r="F1076" s="5" t="n">
        <v>180800</v>
      </c>
      <c r="G1076" s="5" t="n">
        <v>163525</v>
      </c>
      <c r="H1076" s="5" t="n">
        <v>172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725</v>
      </c>
      <c r="F1079" s="5" t="n">
        <v>40525</v>
      </c>
      <c r="G1079" s="5" t="n">
        <v>28800</v>
      </c>
      <c r="H1079" s="5" t="n">
        <v>11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850</v>
      </c>
      <c r="D1084" s="5" t="n">
        <v>0</v>
      </c>
      <c r="E1084" s="5" t="n">
        <v>500</v>
      </c>
      <c r="F1084" s="5" t="n">
        <v>14350</v>
      </c>
      <c r="G1084" s="5" t="n">
        <v>10875</v>
      </c>
      <c r="H1084" s="5" t="n">
        <v>3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1550</v>
      </c>
      <c r="D1100" s="7" t="n">
        <f aca="false">SUM(D1068:D1098)</f>
        <v>0</v>
      </c>
      <c r="E1100" s="7" t="n">
        <f aca="false">SUM(E1068:E1098)</f>
        <v>3025</v>
      </c>
      <c r="F1100" s="7" t="n">
        <f aca="false">SUM(F1068:F1098)</f>
        <v>248525</v>
      </c>
      <c r="G1100" s="7" t="n">
        <f aca="false">SUM(G1068:G1098)</f>
        <v>214950</v>
      </c>
      <c r="H1100" s="7" t="n">
        <f aca="false">SUM(H1068:H1098)</f>
        <v>33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475</v>
      </c>
      <c r="D1121" s="5" t="n">
        <v>0</v>
      </c>
      <c r="E1121" s="5" t="n">
        <v>100</v>
      </c>
      <c r="F1121" s="5" t="n">
        <v>31375</v>
      </c>
      <c r="G1121" s="5" t="n">
        <v>30100</v>
      </c>
      <c r="H1121" s="5" t="n">
        <v>1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59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50</v>
      </c>
      <c r="D1126" s="5" t="n">
        <v>0</v>
      </c>
      <c r="E1126" s="5" t="n">
        <v>50</v>
      </c>
      <c r="F1126" s="5" t="n">
        <v>700</v>
      </c>
      <c r="G1126" s="5" t="n">
        <v>0</v>
      </c>
      <c r="H1126" s="5" t="n">
        <v>7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5050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44900</v>
      </c>
      <c r="G1137" s="7" t="n">
        <f aca="false">SUM(G1110:G1135)</f>
        <v>42225</v>
      </c>
      <c r="H1137" s="7" t="n">
        <f aca="false">SUM(H1110:H1135)</f>
        <v>2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70</v>
      </c>
      <c r="D1154" s="5" t="n">
        <v>0</v>
      </c>
      <c r="E1154" s="5" t="n">
        <v>0</v>
      </c>
      <c r="F1154" s="5" t="n">
        <v>1570</v>
      </c>
      <c r="G1154" s="5" t="n">
        <v>1350</v>
      </c>
      <c r="H1154" s="5" t="n">
        <v>2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5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855</v>
      </c>
      <c r="G1170" s="7" t="n">
        <f aca="false">SUM(G1147:G1168)</f>
        <v>1515</v>
      </c>
      <c r="H1170" s="7" t="n">
        <f aca="false">SUM(H1147:H1168)</f>
        <v>3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