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00</v>
      </c>
      <c r="D19" s="5" t="n">
        <v>0</v>
      </c>
      <c r="E19" s="5" t="n">
        <v>0</v>
      </c>
      <c r="F19" s="5" t="n">
        <v>2400</v>
      </c>
      <c r="G19" s="5" t="n">
        <v>22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60</v>
      </c>
      <c r="D21" s="5" t="n">
        <v>0</v>
      </c>
      <c r="E21" s="5" t="n">
        <v>100</v>
      </c>
      <c r="F21" s="5" t="n">
        <v>8160</v>
      </c>
      <c r="G21" s="5" t="n">
        <v>81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320</v>
      </c>
      <c r="G28" s="7" t="n">
        <f aca="false">SUM(G7:G26)</f>
        <v>121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39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87</v>
      </c>
      <c r="G43" s="7" t="n">
        <f aca="false">SUM(G38:G41)</f>
        <v>619</v>
      </c>
      <c r="H43" s="7" t="n">
        <f aca="false">SUM(H38:H41)</f>
        <v>6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1625</v>
      </c>
      <c r="D57" s="5" t="n">
        <v>0</v>
      </c>
      <c r="E57" s="5" t="n">
        <v>500</v>
      </c>
      <c r="F57" s="5" t="n">
        <v>91125</v>
      </c>
      <c r="G57" s="5" t="n">
        <v>53950</v>
      </c>
      <c r="H57" s="5" t="n">
        <v>37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75</v>
      </c>
      <c r="D61" s="5" t="n">
        <v>100</v>
      </c>
      <c r="E61" s="5" t="n">
        <v>0</v>
      </c>
      <c r="F61" s="5" t="n">
        <v>33275</v>
      </c>
      <c r="G61" s="5" t="n">
        <v>14125</v>
      </c>
      <c r="H61" s="5" t="n">
        <v>19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650</v>
      </c>
      <c r="D63" s="5" t="n">
        <v>0</v>
      </c>
      <c r="E63" s="5" t="n">
        <v>150</v>
      </c>
      <c r="F63" s="5" t="n">
        <v>52500</v>
      </c>
      <c r="G63" s="5" t="n">
        <v>46550</v>
      </c>
      <c r="H63" s="5" t="n">
        <v>5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025</v>
      </c>
      <c r="D65" s="5" t="n">
        <v>0</v>
      </c>
      <c r="E65" s="5" t="n">
        <v>0</v>
      </c>
      <c r="F65" s="5" t="n">
        <v>45025</v>
      </c>
      <c r="G65" s="5" t="n">
        <v>20975</v>
      </c>
      <c r="H65" s="5" t="n">
        <v>24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5525</v>
      </c>
      <c r="H69" s="5" t="n">
        <v>15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</v>
      </c>
      <c r="D74" s="5" t="n">
        <v>0</v>
      </c>
      <c r="E74" s="5" t="n">
        <v>0</v>
      </c>
      <c r="F74" s="5" t="n">
        <v>800</v>
      </c>
      <c r="G74" s="5" t="n">
        <v>2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825</v>
      </c>
      <c r="D76" s="5" t="n">
        <v>0</v>
      </c>
      <c r="E76" s="5" t="n">
        <v>975</v>
      </c>
      <c r="F76" s="5" t="n">
        <v>27850</v>
      </c>
      <c r="G76" s="5" t="n">
        <v>19700</v>
      </c>
      <c r="H76" s="5" t="n">
        <v>8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8225</v>
      </c>
      <c r="D80" s="7" t="n">
        <f aca="false">SUM(D53:D78)</f>
        <v>100</v>
      </c>
      <c r="E80" s="7" t="n">
        <f aca="false">SUM(E53:E78)</f>
        <v>1625</v>
      </c>
      <c r="F80" s="7" t="n">
        <f aca="false">SUM(F53:F78)</f>
        <v>296700</v>
      </c>
      <c r="G80" s="7" t="n">
        <f aca="false">SUM(G53:G78)</f>
        <v>173150</v>
      </c>
      <c r="H80" s="7" t="n">
        <f aca="false">SUM(H53:H78)</f>
        <v>123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200</v>
      </c>
      <c r="D82" s="6"/>
      <c r="E82" s="6"/>
      <c r="F82" s="6" t="n">
        <f aca="false">F80-C80</f>
        <v>-1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00</v>
      </c>
      <c r="D94" s="5" t="n">
        <v>0</v>
      </c>
      <c r="E94" s="5" t="n">
        <v>10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0</v>
      </c>
      <c r="F96" s="5" t="n">
        <v>34775</v>
      </c>
      <c r="G96" s="5" t="n">
        <v>12200</v>
      </c>
      <c r="H96" s="5" t="n">
        <v>22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700</v>
      </c>
      <c r="D102" s="5" t="n">
        <v>0</v>
      </c>
      <c r="E102" s="5" t="n">
        <v>150</v>
      </c>
      <c r="F102" s="5" t="n">
        <v>26550</v>
      </c>
      <c r="G102" s="5" t="n">
        <v>17825</v>
      </c>
      <c r="H102" s="5" t="n">
        <v>8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300</v>
      </c>
      <c r="D103" s="5" t="n">
        <v>0</v>
      </c>
      <c r="E103" s="5" t="n">
        <v>0</v>
      </c>
      <c r="F103" s="5" t="n">
        <v>38300</v>
      </c>
      <c r="G103" s="5" t="n">
        <v>380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10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25</v>
      </c>
      <c r="D108" s="5" t="n">
        <v>0</v>
      </c>
      <c r="E108" s="5" t="n">
        <v>0</v>
      </c>
      <c r="F108" s="5" t="n">
        <v>525</v>
      </c>
      <c r="G108" s="5" t="n">
        <v>0</v>
      </c>
      <c r="H108" s="5" t="n">
        <v>5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000</v>
      </c>
      <c r="D121" s="7" t="n">
        <f aca="false">SUM(D90:D119)</f>
        <v>0</v>
      </c>
      <c r="E121" s="7" t="n">
        <f aca="false">SUM(E90:E119)</f>
        <v>350</v>
      </c>
      <c r="F121" s="7" t="n">
        <f aca="false">SUM(F90:F119)</f>
        <v>150650</v>
      </c>
      <c r="G121" s="7" t="n">
        <f aca="false">SUM(G90:G119)</f>
        <v>86625</v>
      </c>
      <c r="H121" s="7" t="n">
        <f aca="false">SUM(H90:H119)</f>
        <v>64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8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360</v>
      </c>
      <c r="D136" s="5" t="n">
        <v>0</v>
      </c>
      <c r="E136" s="5" t="n">
        <v>60</v>
      </c>
      <c r="F136" s="5" t="n">
        <v>51300</v>
      </c>
      <c r="G136" s="5" t="n">
        <v>50400</v>
      </c>
      <c r="H136" s="5" t="n">
        <v>9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16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4100</v>
      </c>
      <c r="G141" s="7" t="n">
        <f aca="false">SUM(G131:G139)</f>
        <v>162080</v>
      </c>
      <c r="H141" s="7" t="n">
        <f aca="false">SUM(H131:H139)</f>
        <v>20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724</v>
      </c>
      <c r="D157" s="5" t="n">
        <v>0</v>
      </c>
      <c r="E157" s="5" t="n">
        <v>150</v>
      </c>
      <c r="F157" s="5" t="n">
        <v>5574</v>
      </c>
      <c r="G157" s="5" t="n">
        <v>4398</v>
      </c>
      <c r="H157" s="5" t="n">
        <v>11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184</v>
      </c>
      <c r="D158" s="5" t="n">
        <v>42</v>
      </c>
      <c r="E158" s="5" t="n">
        <v>222</v>
      </c>
      <c r="F158" s="5" t="n">
        <v>20004</v>
      </c>
      <c r="G158" s="5" t="n">
        <v>10554</v>
      </c>
      <c r="H158" s="5" t="n">
        <v>9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30</v>
      </c>
      <c r="D160" s="5" t="n">
        <v>0</v>
      </c>
      <c r="E160" s="5" t="n">
        <v>168</v>
      </c>
      <c r="F160" s="5" t="n">
        <v>142062</v>
      </c>
      <c r="G160" s="5" t="n">
        <v>109008</v>
      </c>
      <c r="H160" s="5" t="n">
        <v>330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20</v>
      </c>
      <c r="D163" s="5" t="n">
        <v>2100</v>
      </c>
      <c r="E163" s="5" t="n">
        <v>522</v>
      </c>
      <c r="F163" s="5" t="n">
        <v>74298</v>
      </c>
      <c r="G163" s="5" t="n">
        <v>29616</v>
      </c>
      <c r="H163" s="5" t="n">
        <v>446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90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434</v>
      </c>
      <c r="D165" s="5" t="n">
        <v>24</v>
      </c>
      <c r="E165" s="5" t="n">
        <v>60</v>
      </c>
      <c r="F165" s="5" t="n">
        <v>49398</v>
      </c>
      <c r="G165" s="5" t="n">
        <v>37872</v>
      </c>
      <c r="H165" s="5" t="n">
        <v>115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42</v>
      </c>
      <c r="D169" s="5" t="n">
        <v>252</v>
      </c>
      <c r="E169" s="5" t="n">
        <v>0</v>
      </c>
      <c r="F169" s="5" t="n">
        <v>59994</v>
      </c>
      <c r="G169" s="5" t="n">
        <v>36966</v>
      </c>
      <c r="H169" s="5" t="n">
        <v>230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086</v>
      </c>
      <c r="D181" s="7" t="n">
        <f aca="false">SUM(D151:D179)</f>
        <v>3318</v>
      </c>
      <c r="E181" s="7" t="n">
        <f aca="false">SUM(E151:E179)</f>
        <v>1122</v>
      </c>
      <c r="F181" s="7" t="n">
        <f aca="false">SUM(F151:F179)</f>
        <v>375282</v>
      </c>
      <c r="G181" s="7" t="n">
        <f aca="false">SUM(G151:G179)</f>
        <v>250158</v>
      </c>
      <c r="H181" s="7" t="n">
        <f aca="false">SUM(H151:H179)</f>
        <v>12512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219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525</v>
      </c>
      <c r="D193" s="5" t="n">
        <v>0</v>
      </c>
      <c r="E193" s="5" t="n">
        <v>75</v>
      </c>
      <c r="F193" s="5" t="n">
        <v>33450</v>
      </c>
      <c r="G193" s="5" t="n">
        <v>31125</v>
      </c>
      <c r="H193" s="5" t="n">
        <v>23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8525</v>
      </c>
      <c r="D199" s="5" t="n">
        <v>0</v>
      </c>
      <c r="E199" s="5" t="n">
        <v>3000</v>
      </c>
      <c r="F199" s="5" t="n">
        <v>145525</v>
      </c>
      <c r="G199" s="5" t="n">
        <v>103150</v>
      </c>
      <c r="H199" s="5" t="n">
        <v>42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79425</v>
      </c>
      <c r="H200" s="5" t="n">
        <v>14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1800</v>
      </c>
      <c r="H201" s="5" t="n">
        <v>10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9475</v>
      </c>
      <c r="H202" s="5" t="n">
        <v>10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2025</v>
      </c>
      <c r="D203" s="5" t="n">
        <v>0</v>
      </c>
      <c r="E203" s="5" t="n">
        <v>1900</v>
      </c>
      <c r="F203" s="5" t="n">
        <v>130125</v>
      </c>
      <c r="G203" s="5" t="n">
        <v>94000</v>
      </c>
      <c r="H203" s="5" t="n">
        <v>361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9225</v>
      </c>
      <c r="D205" s="5" t="n">
        <v>0</v>
      </c>
      <c r="E205" s="5" t="n">
        <v>2100</v>
      </c>
      <c r="F205" s="5" t="n">
        <v>427125</v>
      </c>
      <c r="G205" s="5" t="n">
        <v>380150</v>
      </c>
      <c r="H205" s="5" t="n">
        <v>46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9075</v>
      </c>
      <c r="D206" s="5" t="n">
        <v>0</v>
      </c>
      <c r="E206" s="5" t="n">
        <v>1725</v>
      </c>
      <c r="F206" s="5" t="n">
        <v>77350</v>
      </c>
      <c r="G206" s="5" t="n">
        <v>71525</v>
      </c>
      <c r="H206" s="5" t="n">
        <v>58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250</v>
      </c>
      <c r="D207" s="5" t="n">
        <v>0</v>
      </c>
      <c r="E207" s="5" t="n">
        <v>0</v>
      </c>
      <c r="F207" s="5" t="n">
        <v>200250</v>
      </c>
      <c r="G207" s="5" t="n">
        <v>159050</v>
      </c>
      <c r="H207" s="5" t="n">
        <v>4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5975</v>
      </c>
      <c r="D210" s="5" t="n">
        <v>0</v>
      </c>
      <c r="E210" s="5" t="n">
        <v>275</v>
      </c>
      <c r="F210" s="5" t="n">
        <v>5700</v>
      </c>
      <c r="G210" s="5" t="n">
        <v>0</v>
      </c>
      <c r="H210" s="5" t="n">
        <v>57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9950</v>
      </c>
      <c r="D214" s="5" t="n">
        <v>0</v>
      </c>
      <c r="E214" s="5" t="n">
        <v>125</v>
      </c>
      <c r="F214" s="5" t="n">
        <v>19825</v>
      </c>
      <c r="G214" s="5" t="n">
        <v>7350</v>
      </c>
      <c r="H214" s="5" t="n">
        <v>124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1150</v>
      </c>
      <c r="D216" s="5" t="n">
        <v>0</v>
      </c>
      <c r="E216" s="5" t="n">
        <v>225</v>
      </c>
      <c r="F216" s="5" t="n">
        <v>100925</v>
      </c>
      <c r="G216" s="5" t="n">
        <v>35125</v>
      </c>
      <c r="H216" s="5" t="n">
        <v>658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31175</v>
      </c>
      <c r="D224" s="7" t="n">
        <f aca="false">SUM(D191:D222)</f>
        <v>0</v>
      </c>
      <c r="E224" s="7" t="n">
        <f aca="false">SUM(E191:E222)</f>
        <v>9425</v>
      </c>
      <c r="F224" s="7" t="n">
        <f aca="false">SUM(F191:F222)</f>
        <v>1321750</v>
      </c>
      <c r="G224" s="7" t="n">
        <f aca="false">SUM(G191:G222)</f>
        <v>1041300</v>
      </c>
      <c r="H224" s="7" t="n">
        <f aca="false">SUM(H191:H222)</f>
        <v>2804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525</v>
      </c>
      <c r="D226" s="6"/>
      <c r="E226" s="6"/>
      <c r="F226" s="6" t="n">
        <f aca="false">F224-C224</f>
        <v>-9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25</v>
      </c>
      <c r="D248" s="5" t="n">
        <v>0</v>
      </c>
      <c r="E248" s="5" t="n">
        <v>0</v>
      </c>
      <c r="F248" s="5" t="n">
        <v>425</v>
      </c>
      <c r="G248" s="5" t="n">
        <v>0</v>
      </c>
      <c r="H248" s="5" t="n">
        <v>4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350</v>
      </c>
      <c r="D265" s="5" t="n">
        <v>0</v>
      </c>
      <c r="E265" s="5" t="n">
        <v>50</v>
      </c>
      <c r="F265" s="5" t="n">
        <v>3300</v>
      </c>
      <c r="G265" s="5" t="n">
        <v>0</v>
      </c>
      <c r="H265" s="5" t="n">
        <v>33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7175</v>
      </c>
      <c r="D272" s="5" t="n">
        <v>0</v>
      </c>
      <c r="E272" s="5" t="n">
        <v>475</v>
      </c>
      <c r="F272" s="5" t="n">
        <v>246700</v>
      </c>
      <c r="G272" s="5" t="n">
        <v>154250</v>
      </c>
      <c r="H272" s="5" t="n">
        <v>924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4000</v>
      </c>
      <c r="D276" s="7" t="n">
        <f aca="false">SUM(D248:D274)</f>
        <v>0</v>
      </c>
      <c r="E276" s="7" t="n">
        <f aca="false">SUM(E248:E274)</f>
        <v>525</v>
      </c>
      <c r="F276" s="7" t="n">
        <f aca="false">SUM(F248:F274)</f>
        <v>263475</v>
      </c>
      <c r="G276" s="7" t="n">
        <f aca="false">SUM(G248:G274)</f>
        <v>155650</v>
      </c>
      <c r="H276" s="7" t="n">
        <f aca="false">SUM(H248:H274)</f>
        <v>1078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0</v>
      </c>
      <c r="D278" s="6"/>
      <c r="E278" s="6"/>
      <c r="F278" s="6" t="n">
        <f aca="false">F276-C276</f>
        <v>-5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30</v>
      </c>
      <c r="D293" s="5" t="n">
        <v>70</v>
      </c>
      <c r="E293" s="5" t="n">
        <v>0</v>
      </c>
      <c r="F293" s="5" t="n">
        <v>1600</v>
      </c>
      <c r="G293" s="5" t="n">
        <v>1145</v>
      </c>
      <c r="H293" s="5" t="n">
        <v>4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30</v>
      </c>
      <c r="D308" s="7" t="n">
        <f aca="false">SUM(D286:D306)</f>
        <v>70</v>
      </c>
      <c r="E308" s="7" t="n">
        <f aca="false">SUM(E286:E306)</f>
        <v>0</v>
      </c>
      <c r="F308" s="7" t="n">
        <f aca="false">SUM(F286:F306)</f>
        <v>2100</v>
      </c>
      <c r="G308" s="7" t="n">
        <f aca="false">SUM(G286:G306)</f>
        <v>1540</v>
      </c>
      <c r="H308" s="7" t="n">
        <f aca="false">SUM(H286:H306)</f>
        <v>5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20</v>
      </c>
      <c r="D310" s="6"/>
      <c r="E310" s="6"/>
      <c r="F310" s="6" t="n">
        <f aca="false">F308-C308</f>
        <v>7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40</v>
      </c>
      <c r="D19" s="5" t="n">
        <v>0</v>
      </c>
      <c r="E19" s="5" t="n">
        <v>0</v>
      </c>
      <c r="F19" s="5" t="n">
        <v>2140</v>
      </c>
      <c r="G19" s="5" t="n">
        <v>19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80</v>
      </c>
      <c r="D21" s="5" t="n">
        <v>0</v>
      </c>
      <c r="E21" s="5" t="n">
        <v>100</v>
      </c>
      <c r="F21" s="5" t="n">
        <v>7280</v>
      </c>
      <c r="G21" s="5" t="n">
        <v>72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800</v>
      </c>
      <c r="G28" s="7" t="n">
        <f aca="false">SUM(G7:G26)</f>
        <v>10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0</v>
      </c>
      <c r="D395" s="5" t="n">
        <v>0</v>
      </c>
      <c r="E395" s="5" t="n">
        <v>0</v>
      </c>
      <c r="F395" s="5" t="n">
        <v>290</v>
      </c>
      <c r="G395" s="5" t="n">
        <v>261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4</v>
      </c>
      <c r="G399" s="7" t="n">
        <f aca="false">SUM(G394:G397)</f>
        <v>34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1625</v>
      </c>
      <c r="D458" s="5" t="n">
        <v>0</v>
      </c>
      <c r="E458" s="5" t="n">
        <v>500</v>
      </c>
      <c r="F458" s="5" t="n">
        <v>91125</v>
      </c>
      <c r="G458" s="5" t="n">
        <v>53950</v>
      </c>
      <c r="H458" s="5" t="n">
        <v>37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75</v>
      </c>
      <c r="D462" s="5" t="n">
        <v>100</v>
      </c>
      <c r="E462" s="5" t="n">
        <v>0</v>
      </c>
      <c r="F462" s="5" t="n">
        <v>33275</v>
      </c>
      <c r="G462" s="5" t="n">
        <v>14125</v>
      </c>
      <c r="H462" s="5" t="n">
        <v>191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650</v>
      </c>
      <c r="D464" s="5" t="n">
        <v>0</v>
      </c>
      <c r="E464" s="5" t="n">
        <v>150</v>
      </c>
      <c r="F464" s="5" t="n">
        <v>52500</v>
      </c>
      <c r="G464" s="5" t="n">
        <v>46550</v>
      </c>
      <c r="H464" s="5" t="n">
        <v>5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025</v>
      </c>
      <c r="D466" s="5" t="n">
        <v>0</v>
      </c>
      <c r="E466" s="5" t="n">
        <v>0</v>
      </c>
      <c r="F466" s="5" t="n">
        <v>45025</v>
      </c>
      <c r="G466" s="5" t="n">
        <v>20975</v>
      </c>
      <c r="H466" s="5" t="n">
        <v>24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5525</v>
      </c>
      <c r="H470" s="5" t="n">
        <v>15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2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825</v>
      </c>
      <c r="D477" s="5" t="n">
        <v>0</v>
      </c>
      <c r="E477" s="5" t="n">
        <v>975</v>
      </c>
      <c r="F477" s="5" t="n">
        <v>27850</v>
      </c>
      <c r="G477" s="5" t="n">
        <v>19700</v>
      </c>
      <c r="H477" s="5" t="n">
        <v>8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8225</v>
      </c>
      <c r="D481" s="7" t="n">
        <f aca="false">SUM(D454:D479)</f>
        <v>100</v>
      </c>
      <c r="E481" s="7" t="n">
        <f aca="false">SUM(E454:E479)</f>
        <v>1625</v>
      </c>
      <c r="F481" s="7" t="n">
        <f aca="false">SUM(F454:F479)</f>
        <v>296700</v>
      </c>
      <c r="G481" s="7" t="n">
        <f aca="false">SUM(G454:G479)</f>
        <v>173150</v>
      </c>
      <c r="H481" s="7" t="n">
        <f aca="false">SUM(H454:H479)</f>
        <v>123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00</v>
      </c>
      <c r="D495" s="5" t="n">
        <v>0</v>
      </c>
      <c r="E495" s="5" t="n">
        <v>10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0</v>
      </c>
      <c r="F497" s="5" t="n">
        <v>34775</v>
      </c>
      <c r="G497" s="5" t="n">
        <v>12200</v>
      </c>
      <c r="H497" s="5" t="n">
        <v>22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700</v>
      </c>
      <c r="D503" s="5" t="n">
        <v>0</v>
      </c>
      <c r="E503" s="5" t="n">
        <v>150</v>
      </c>
      <c r="F503" s="5" t="n">
        <v>26550</v>
      </c>
      <c r="G503" s="5" t="n">
        <v>17825</v>
      </c>
      <c r="H503" s="5" t="n">
        <v>87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300</v>
      </c>
      <c r="D504" s="5" t="n">
        <v>0</v>
      </c>
      <c r="E504" s="5" t="n">
        <v>0</v>
      </c>
      <c r="F504" s="5" t="n">
        <v>38300</v>
      </c>
      <c r="G504" s="5" t="n">
        <v>380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10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25</v>
      </c>
      <c r="D509" s="5" t="n">
        <v>0</v>
      </c>
      <c r="E509" s="5" t="n">
        <v>0</v>
      </c>
      <c r="F509" s="5" t="n">
        <v>525</v>
      </c>
      <c r="G509" s="5" t="n">
        <v>0</v>
      </c>
      <c r="H509" s="5" t="n">
        <v>525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000</v>
      </c>
      <c r="D522" s="7" t="n">
        <f aca="false">SUM(D491:D520)</f>
        <v>0</v>
      </c>
      <c r="E522" s="7" t="n">
        <f aca="false">SUM(E491:E520)</f>
        <v>350</v>
      </c>
      <c r="F522" s="7" t="n">
        <f aca="false">SUM(F491:F520)</f>
        <v>150650</v>
      </c>
      <c r="G522" s="7" t="n">
        <f aca="false">SUM(G491:G520)</f>
        <v>86625</v>
      </c>
      <c r="H522" s="7" t="n">
        <f aca="false">SUM(H491:H520)</f>
        <v>64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6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360</v>
      </c>
      <c r="D537" s="5" t="n">
        <v>0</v>
      </c>
      <c r="E537" s="5" t="n">
        <v>60</v>
      </c>
      <c r="F537" s="5" t="n">
        <v>51300</v>
      </c>
      <c r="G537" s="5" t="n">
        <v>50400</v>
      </c>
      <c r="H537" s="5" t="n">
        <v>9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74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680</v>
      </c>
      <c r="G542" s="7" t="n">
        <f aca="false">SUM(G532:G540)</f>
        <v>73700</v>
      </c>
      <c r="H542" s="7" t="n">
        <f aca="false">SUM(H532:H540)</f>
        <v>9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3680</v>
      </c>
      <c r="H582" s="7" t="n">
        <f aca="false">SUM(H572:H580)</f>
        <v>10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026</v>
      </c>
      <c r="D618" s="5" t="n">
        <v>0</v>
      </c>
      <c r="E618" s="5" t="n">
        <v>0</v>
      </c>
      <c r="F618" s="5" t="n">
        <v>4026</v>
      </c>
      <c r="G618" s="5" t="n">
        <v>40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976</v>
      </c>
      <c r="D619" s="5" t="n">
        <v>42</v>
      </c>
      <c r="E619" s="5" t="n">
        <v>204</v>
      </c>
      <c r="F619" s="5" t="n">
        <v>17814</v>
      </c>
      <c r="G619" s="5" t="n">
        <v>10026</v>
      </c>
      <c r="H619" s="5" t="n">
        <v>778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852</v>
      </c>
      <c r="D621" s="5" t="n">
        <v>0</v>
      </c>
      <c r="E621" s="5" t="n">
        <v>0</v>
      </c>
      <c r="F621" s="5" t="n">
        <v>120852</v>
      </c>
      <c r="G621" s="5" t="n">
        <v>90660</v>
      </c>
      <c r="H621" s="5" t="n">
        <v>301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494</v>
      </c>
      <c r="D626" s="5" t="n">
        <v>24</v>
      </c>
      <c r="E626" s="5" t="n">
        <v>60</v>
      </c>
      <c r="F626" s="5" t="n">
        <v>40458</v>
      </c>
      <c r="G626" s="5" t="n">
        <v>34482</v>
      </c>
      <c r="H626" s="5" t="n">
        <v>59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252</v>
      </c>
      <c r="E630" s="5" t="n">
        <v>0</v>
      </c>
      <c r="F630" s="5" t="n">
        <v>58998</v>
      </c>
      <c r="G630" s="5" t="n">
        <v>36546</v>
      </c>
      <c r="H630" s="5" t="n">
        <v>224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434</v>
      </c>
      <c r="D642" s="7" t="n">
        <f aca="false">SUM(D612:D640)</f>
        <v>318</v>
      </c>
      <c r="E642" s="7" t="n">
        <f aca="false">SUM(E612:E640)</f>
        <v>264</v>
      </c>
      <c r="F642" s="7" t="n">
        <f aca="false">SUM(F612:F640)</f>
        <v>253488</v>
      </c>
      <c r="G642" s="7" t="n">
        <f aca="false">SUM(G612:G640)</f>
        <v>186648</v>
      </c>
      <c r="H642" s="7" t="n">
        <f aca="false">SUM(H612:H640)</f>
        <v>6684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5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84</v>
      </c>
      <c r="D706" s="5" t="n">
        <v>0</v>
      </c>
      <c r="E706" s="5" t="n">
        <v>0</v>
      </c>
      <c r="F706" s="5" t="n">
        <v>1584</v>
      </c>
      <c r="G706" s="5" t="n">
        <v>1122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18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180</v>
      </c>
      <c r="G722" s="7" t="n">
        <f aca="false">SUM(G692:G720)</f>
        <v>2256</v>
      </c>
      <c r="H722" s="7" t="n">
        <f aca="false">SUM(H692:H720)</f>
        <v>9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34</v>
      </c>
      <c r="D858" s="5" t="n">
        <v>0</v>
      </c>
      <c r="E858" s="5" t="n">
        <v>150</v>
      </c>
      <c r="F858" s="5" t="n">
        <v>1284</v>
      </c>
      <c r="G858" s="5" t="n">
        <v>108</v>
      </c>
      <c r="H858" s="5" t="n">
        <v>117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542</v>
      </c>
      <c r="D859" s="5" t="n">
        <v>0</v>
      </c>
      <c r="E859" s="5" t="n">
        <v>18</v>
      </c>
      <c r="F859" s="5" t="n">
        <v>1524</v>
      </c>
      <c r="G859" s="5" t="n">
        <v>462</v>
      </c>
      <c r="H859" s="5" t="n">
        <v>106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962</v>
      </c>
      <c r="D861" s="5" t="n">
        <v>0</v>
      </c>
      <c r="E861" s="5" t="n">
        <v>168</v>
      </c>
      <c r="F861" s="5" t="n">
        <v>16794</v>
      </c>
      <c r="G861" s="5" t="n">
        <v>14400</v>
      </c>
      <c r="H861" s="5" t="n">
        <v>239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784</v>
      </c>
      <c r="D864" s="5" t="n">
        <v>2100</v>
      </c>
      <c r="E864" s="5" t="n">
        <v>522</v>
      </c>
      <c r="F864" s="5" t="n">
        <v>67362</v>
      </c>
      <c r="G864" s="5" t="n">
        <v>22686</v>
      </c>
      <c r="H864" s="5" t="n">
        <v>4467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90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552</v>
      </c>
      <c r="D882" s="7" t="n">
        <f aca="false">SUM(D852:D880)</f>
        <v>3000</v>
      </c>
      <c r="E882" s="7" t="n">
        <f aca="false">SUM(E852:E880)</f>
        <v>858</v>
      </c>
      <c r="F882" s="7" t="n">
        <f aca="false">SUM(F852:F880)</f>
        <v>113694</v>
      </c>
      <c r="G882" s="7" t="n">
        <f aca="false">SUM(G852:G880)</f>
        <v>57060</v>
      </c>
      <c r="H882" s="7" t="n">
        <f aca="false">SUM(H852:H880)</f>
        <v>5663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214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650</v>
      </c>
      <c r="D934" s="5" t="n">
        <v>0</v>
      </c>
      <c r="E934" s="5" t="n">
        <v>75</v>
      </c>
      <c r="F934" s="5" t="n">
        <v>18575</v>
      </c>
      <c r="G934" s="5" t="n">
        <v>17400</v>
      </c>
      <c r="H934" s="5" t="n">
        <v>11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325</v>
      </c>
      <c r="D940" s="5" t="n">
        <v>0</v>
      </c>
      <c r="E940" s="5" t="n">
        <v>3000</v>
      </c>
      <c r="F940" s="5" t="n">
        <v>118325</v>
      </c>
      <c r="G940" s="5" t="n">
        <v>82075</v>
      </c>
      <c r="H940" s="5" t="n">
        <v>36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1800</v>
      </c>
      <c r="H941" s="5" t="n">
        <v>14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5300</v>
      </c>
      <c r="H943" s="5" t="n">
        <v>9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8525</v>
      </c>
      <c r="D944" s="5" t="n">
        <v>0</v>
      </c>
      <c r="E944" s="5" t="n">
        <v>1900</v>
      </c>
      <c r="F944" s="5" t="n">
        <v>126625</v>
      </c>
      <c r="G944" s="5" t="n">
        <v>90650</v>
      </c>
      <c r="H944" s="5" t="n">
        <v>359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825</v>
      </c>
      <c r="D946" s="5" t="n">
        <v>0</v>
      </c>
      <c r="E946" s="5" t="n">
        <v>50</v>
      </c>
      <c r="F946" s="5" t="n">
        <v>159775</v>
      </c>
      <c r="G946" s="5" t="n">
        <v>151750</v>
      </c>
      <c r="H946" s="5" t="n">
        <v>8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8175</v>
      </c>
      <c r="D947" s="5" t="n">
        <v>0</v>
      </c>
      <c r="E947" s="5" t="n">
        <v>1200</v>
      </c>
      <c r="F947" s="5" t="n">
        <v>36975</v>
      </c>
      <c r="G947" s="5" t="n">
        <v>32850</v>
      </c>
      <c r="H947" s="5" t="n">
        <v>4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650</v>
      </c>
      <c r="D948" s="5" t="n">
        <v>0</v>
      </c>
      <c r="E948" s="5" t="n">
        <v>0</v>
      </c>
      <c r="F948" s="5" t="n">
        <v>108650</v>
      </c>
      <c r="G948" s="5" t="n">
        <v>68750</v>
      </c>
      <c r="H948" s="5" t="n">
        <v>399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25</v>
      </c>
      <c r="D955" s="5" t="n">
        <v>0</v>
      </c>
      <c r="E955" s="5" t="n">
        <v>0</v>
      </c>
      <c r="F955" s="5" t="n">
        <v>5325</v>
      </c>
      <c r="G955" s="5" t="n">
        <v>3350</v>
      </c>
      <c r="H955" s="5" t="n">
        <v>1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50</v>
      </c>
      <c r="D957" s="5" t="n">
        <v>0</v>
      </c>
      <c r="E957" s="5" t="n">
        <v>0</v>
      </c>
      <c r="F957" s="5" t="n">
        <v>8050</v>
      </c>
      <c r="G957" s="5" t="n">
        <v>225</v>
      </c>
      <c r="H957" s="5" t="n">
        <v>78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0725</v>
      </c>
      <c r="D965" s="7" t="n">
        <f aca="false">SUM(D932:D963)</f>
        <v>0</v>
      </c>
      <c r="E965" s="7" t="n">
        <f aca="false">SUM(E932:E963)</f>
        <v>6225</v>
      </c>
      <c r="F965" s="7" t="n">
        <f aca="false">SUM(F932:F963)</f>
        <v>654500</v>
      </c>
      <c r="G965" s="7" t="n">
        <f aca="false">SUM(G932:G963)</f>
        <v>499600</v>
      </c>
      <c r="H965" s="7" t="n">
        <f aca="false">SUM(H932:H963)</f>
        <v>1549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2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25</v>
      </c>
      <c r="H987" s="5" t="n">
        <v>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725</v>
      </c>
      <c r="D990" s="5" t="n">
        <v>0</v>
      </c>
      <c r="E990" s="5" t="n">
        <v>525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0225</v>
      </c>
      <c r="D998" s="5" t="n">
        <v>0</v>
      </c>
      <c r="E998" s="5" t="n">
        <v>125</v>
      </c>
      <c r="F998" s="5" t="n">
        <v>10100</v>
      </c>
      <c r="G998" s="5" t="n">
        <v>0</v>
      </c>
      <c r="H998" s="5" t="n">
        <v>101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350</v>
      </c>
      <c r="D1000" s="5" t="n">
        <v>0</v>
      </c>
      <c r="E1000" s="5" t="n">
        <v>0</v>
      </c>
      <c r="F1000" s="5" t="n">
        <v>11350</v>
      </c>
      <c r="G1000" s="5" t="n">
        <v>300</v>
      </c>
      <c r="H1000" s="5" t="n">
        <v>110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8500</v>
      </c>
      <c r="D1008" s="7" t="n">
        <f aca="false">SUM(D975:D1006)</f>
        <v>0</v>
      </c>
      <c r="E1008" s="7" t="n">
        <f aca="false">SUM(E975:E1006)</f>
        <v>650</v>
      </c>
      <c r="F1008" s="7" t="n">
        <f aca="false">SUM(F975:F1006)</f>
        <v>127850</v>
      </c>
      <c r="G1008" s="7" t="n">
        <f aca="false">SUM(G975:G1006)</f>
        <v>97125</v>
      </c>
      <c r="H1008" s="7" t="n">
        <f aca="false">SUM(H975:H1006)</f>
        <v>307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6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1450</v>
      </c>
      <c r="H1028" s="5" t="n">
        <v>10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3600</v>
      </c>
      <c r="D1032" s="5" t="n">
        <v>0</v>
      </c>
      <c r="E1032" s="5" t="n">
        <v>2050</v>
      </c>
      <c r="F1032" s="5" t="n">
        <v>251550</v>
      </c>
      <c r="G1032" s="5" t="n">
        <v>214100</v>
      </c>
      <c r="H1032" s="5" t="n">
        <v>374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0175</v>
      </c>
      <c r="D1033" s="5" t="n">
        <v>0</v>
      </c>
      <c r="E1033" s="5" t="n">
        <v>0</v>
      </c>
      <c r="F1033" s="5" t="n">
        <v>40175</v>
      </c>
      <c r="G1033" s="5" t="n">
        <v>38475</v>
      </c>
      <c r="H1033" s="5" t="n">
        <v>170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5975</v>
      </c>
      <c r="D1037" s="5" t="n">
        <v>0</v>
      </c>
      <c r="E1037" s="5" t="n">
        <v>275</v>
      </c>
      <c r="F1037" s="5" t="n">
        <v>5700</v>
      </c>
      <c r="G1037" s="5" t="n">
        <v>0</v>
      </c>
      <c r="H1037" s="5" t="n">
        <v>57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1750</v>
      </c>
      <c r="D1043" s="5" t="n">
        <v>0</v>
      </c>
      <c r="E1043" s="5" t="n">
        <v>225</v>
      </c>
      <c r="F1043" s="5" t="n">
        <v>81525</v>
      </c>
      <c r="G1043" s="5" t="n">
        <v>34600</v>
      </c>
      <c r="H1043" s="5" t="n">
        <v>469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41950</v>
      </c>
      <c r="D1051" s="7" t="n">
        <f aca="false">SUM(D1018:D1049)</f>
        <v>0</v>
      </c>
      <c r="E1051" s="7" t="n">
        <f aca="false">SUM(E1018:E1049)</f>
        <v>2550</v>
      </c>
      <c r="F1051" s="7" t="n">
        <f aca="false">SUM(F1018:F1049)</f>
        <v>539400</v>
      </c>
      <c r="G1051" s="7" t="n">
        <f aca="false">SUM(G1018:G1049)</f>
        <v>444575</v>
      </c>
      <c r="H1051" s="7" t="n">
        <f aca="false">SUM(H1018:H1049)</f>
        <v>948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5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25</v>
      </c>
      <c r="D1075" s="5" t="n">
        <v>0</v>
      </c>
      <c r="E1075" s="5" t="n">
        <v>0</v>
      </c>
      <c r="F1075" s="5" t="n">
        <v>425</v>
      </c>
      <c r="G1075" s="5" t="n">
        <v>0</v>
      </c>
      <c r="H1075" s="5" t="n">
        <v>4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350</v>
      </c>
      <c r="D1092" s="5" t="n">
        <v>0</v>
      </c>
      <c r="E1092" s="5" t="n">
        <v>50</v>
      </c>
      <c r="F1092" s="5" t="n">
        <v>3300</v>
      </c>
      <c r="G1092" s="5" t="n">
        <v>0</v>
      </c>
      <c r="H1092" s="5" t="n">
        <v>33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7175</v>
      </c>
      <c r="D1099" s="5" t="n">
        <v>0</v>
      </c>
      <c r="E1099" s="5" t="n">
        <v>475</v>
      </c>
      <c r="F1099" s="5" t="n">
        <v>246700</v>
      </c>
      <c r="G1099" s="5" t="n">
        <v>154250</v>
      </c>
      <c r="H1099" s="5" t="n">
        <v>924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4000</v>
      </c>
      <c r="D1103" s="7" t="n">
        <f aca="false">SUM(D1075:D1101)</f>
        <v>0</v>
      </c>
      <c r="E1103" s="7" t="n">
        <f aca="false">SUM(E1075:E1101)</f>
        <v>525</v>
      </c>
      <c r="F1103" s="7" t="n">
        <f aca="false">SUM(F1075:F1101)</f>
        <v>263475</v>
      </c>
      <c r="G1103" s="7" t="n">
        <f aca="false">SUM(G1075:G1101)</f>
        <v>155650</v>
      </c>
      <c r="H1103" s="7" t="n">
        <f aca="false">SUM(H1075:H1101)</f>
        <v>1078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30</v>
      </c>
      <c r="D1120" s="5" t="n">
        <v>70</v>
      </c>
      <c r="E1120" s="5" t="n">
        <v>0</v>
      </c>
      <c r="F1120" s="5" t="n">
        <v>1600</v>
      </c>
      <c r="G1120" s="5" t="n">
        <v>1145</v>
      </c>
      <c r="H1120" s="5" t="n">
        <v>4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30</v>
      </c>
      <c r="D1135" s="7" t="n">
        <f aca="false">SUM(D1113:D1133)</f>
        <v>70</v>
      </c>
      <c r="E1135" s="7" t="n">
        <f aca="false">SUM(E1113:E1133)</f>
        <v>0</v>
      </c>
      <c r="F1135" s="7" t="n">
        <f aca="false">SUM(F1113:F1133)</f>
        <v>2100</v>
      </c>
      <c r="G1135" s="7" t="n">
        <f aca="false">SUM(G1113:G1133)</f>
        <v>1540</v>
      </c>
      <c r="H1135" s="7" t="n">
        <f aca="false">SUM(H1113:H1133)</f>
        <v>5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7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