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8800</v>
      </c>
      <c r="D63" s="5" t="n">
        <v>0</v>
      </c>
      <c r="E63" s="5" t="n">
        <v>725</v>
      </c>
      <c r="F63" s="5" t="n">
        <v>148075</v>
      </c>
      <c r="G63" s="5" t="n">
        <v>133525</v>
      </c>
      <c r="H63" s="5" t="n">
        <v>145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425</v>
      </c>
      <c r="D65" s="5" t="n">
        <v>0</v>
      </c>
      <c r="E65" s="5" t="n">
        <v>0</v>
      </c>
      <c r="F65" s="5" t="n">
        <v>13425</v>
      </c>
      <c r="G65" s="5" t="n">
        <v>1342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750</v>
      </c>
      <c r="D69" s="5" t="n">
        <v>0</v>
      </c>
      <c r="E69" s="5" t="n">
        <v>200</v>
      </c>
      <c r="F69" s="5" t="n">
        <v>11550</v>
      </c>
      <c r="G69" s="5" t="n">
        <v>11150</v>
      </c>
      <c r="H69" s="5" t="n">
        <v>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300</v>
      </c>
      <c r="H76" s="5" t="n">
        <v>8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7025</v>
      </c>
      <c r="D78" s="7" t="n">
        <f aca="false">SUM(D53:D76)</f>
        <v>0</v>
      </c>
      <c r="E78" s="7" t="n">
        <f aca="false">SUM(E53:E76)</f>
        <v>925</v>
      </c>
      <c r="F78" s="7" t="n">
        <f aca="false">SUM(F53:F76)</f>
        <v>236100</v>
      </c>
      <c r="G78" s="7" t="n">
        <f aca="false">SUM(G53:G76)</f>
        <v>220150</v>
      </c>
      <c r="H78" s="7" t="n">
        <f aca="false">SUM(H53:H76)</f>
        <v>159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975</v>
      </c>
      <c r="D80" s="6"/>
      <c r="E80" s="6"/>
      <c r="F80" s="6" t="n">
        <f aca="false">F78-C78</f>
        <v>-9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50</v>
      </c>
      <c r="D88" s="5" t="n">
        <v>0</v>
      </c>
      <c r="E88" s="5" t="n">
        <v>50</v>
      </c>
      <c r="F88" s="5" t="n">
        <v>6000</v>
      </c>
      <c r="G88" s="5" t="n">
        <v>2825</v>
      </c>
      <c r="H88" s="5" t="n">
        <v>3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100</v>
      </c>
      <c r="D90" s="5" t="n">
        <v>0</v>
      </c>
      <c r="E90" s="5" t="n">
        <v>0</v>
      </c>
      <c r="F90" s="5" t="n">
        <v>100</v>
      </c>
      <c r="G90" s="5" t="n">
        <v>0</v>
      </c>
      <c r="H90" s="5" t="n">
        <v>10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0</v>
      </c>
      <c r="D91" s="5" t="n">
        <v>0</v>
      </c>
      <c r="E91" s="5" t="n">
        <v>275</v>
      </c>
      <c r="F91" s="5" t="n">
        <v>2475</v>
      </c>
      <c r="G91" s="5" t="n">
        <v>350</v>
      </c>
      <c r="H91" s="5" t="n">
        <v>21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250</v>
      </c>
      <c r="D92" s="5" t="n">
        <v>0</v>
      </c>
      <c r="E92" s="5" t="n">
        <v>0</v>
      </c>
      <c r="F92" s="5" t="n">
        <v>10250</v>
      </c>
      <c r="G92" s="5" t="n">
        <v>2750</v>
      </c>
      <c r="H92" s="5" t="n">
        <v>7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825</v>
      </c>
      <c r="D100" s="5" t="n">
        <v>0</v>
      </c>
      <c r="E100" s="5" t="n">
        <v>0</v>
      </c>
      <c r="F100" s="5" t="n">
        <v>2825</v>
      </c>
      <c r="G100" s="5" t="n">
        <v>2200</v>
      </c>
      <c r="H100" s="5" t="n">
        <v>6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100</v>
      </c>
      <c r="D101" s="5" t="n">
        <v>0</v>
      </c>
      <c r="E101" s="5" t="n">
        <v>0</v>
      </c>
      <c r="F101" s="5" t="n">
        <v>1100</v>
      </c>
      <c r="G101" s="5" t="n">
        <v>475</v>
      </c>
      <c r="H101" s="5" t="n">
        <v>6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900</v>
      </c>
      <c r="D103" s="5" t="n">
        <v>0</v>
      </c>
      <c r="E103" s="5" t="n">
        <v>75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75</v>
      </c>
      <c r="D104" s="5" t="n">
        <v>0</v>
      </c>
      <c r="E104" s="5" t="n">
        <v>0</v>
      </c>
      <c r="F104" s="5" t="n">
        <v>1875</v>
      </c>
      <c r="G104" s="5" t="n">
        <v>1325</v>
      </c>
      <c r="H104" s="5" t="n">
        <v>5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9250</v>
      </c>
      <c r="D118" s="7" t="n">
        <f aca="false">SUM(D88:D116)</f>
        <v>0</v>
      </c>
      <c r="E118" s="7" t="n">
        <f aca="false">SUM(E88:E116)</f>
        <v>400</v>
      </c>
      <c r="F118" s="7" t="n">
        <f aca="false">SUM(F88:F116)</f>
        <v>58850</v>
      </c>
      <c r="G118" s="7" t="n">
        <f aca="false">SUM(G88:G116)</f>
        <v>39575</v>
      </c>
      <c r="H118" s="7" t="n">
        <f aca="false">SUM(H88:H116)</f>
        <v>192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25</v>
      </c>
      <c r="D120" s="6"/>
      <c r="E120" s="6"/>
      <c r="F120" s="6" t="n">
        <f aca="false">F118-C118</f>
        <v>-4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260</v>
      </c>
      <c r="D129" s="5" t="n">
        <v>0</v>
      </c>
      <c r="E129" s="5" t="n">
        <v>20</v>
      </c>
      <c r="F129" s="5" t="n">
        <v>5240</v>
      </c>
      <c r="G129" s="5" t="n">
        <v>2200</v>
      </c>
      <c r="H129" s="5" t="n">
        <v>30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620</v>
      </c>
      <c r="D130" s="5" t="n">
        <v>0</v>
      </c>
      <c r="E130" s="5" t="n">
        <v>40</v>
      </c>
      <c r="F130" s="5" t="n">
        <v>2580</v>
      </c>
      <c r="G130" s="5" t="n">
        <v>2220</v>
      </c>
      <c r="H130" s="5" t="n">
        <v>3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92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9860</v>
      </c>
      <c r="G137" s="7" t="n">
        <f aca="false">SUM(G128:G135)</f>
        <v>5680</v>
      </c>
      <c r="H137" s="7" t="n">
        <f aca="false">SUM(H128:H135)</f>
        <v>41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348</v>
      </c>
      <c r="D155" s="5" t="n">
        <v>0</v>
      </c>
      <c r="E155" s="5" t="n">
        <v>0</v>
      </c>
      <c r="F155" s="5" t="n">
        <v>30348</v>
      </c>
      <c r="G155" s="5" t="n">
        <v>22092</v>
      </c>
      <c r="H155" s="5" t="n">
        <v>825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978</v>
      </c>
      <c r="D156" s="5" t="n">
        <v>0</v>
      </c>
      <c r="E156" s="5" t="n">
        <v>0</v>
      </c>
      <c r="F156" s="5" t="n">
        <v>9978</v>
      </c>
      <c r="G156" s="5" t="n">
        <v>8436</v>
      </c>
      <c r="H156" s="5" t="n">
        <v>154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042</v>
      </c>
      <c r="D158" s="5" t="n">
        <v>0</v>
      </c>
      <c r="E158" s="5" t="n">
        <v>54</v>
      </c>
      <c r="F158" s="5" t="n">
        <v>2988</v>
      </c>
      <c r="G158" s="5" t="n">
        <v>2694</v>
      </c>
      <c r="H158" s="5" t="n">
        <v>29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732</v>
      </c>
      <c r="D159" s="5" t="n">
        <v>0</v>
      </c>
      <c r="E159" s="5" t="n">
        <v>72</v>
      </c>
      <c r="F159" s="5" t="n">
        <v>48660</v>
      </c>
      <c r="G159" s="5" t="n">
        <v>29106</v>
      </c>
      <c r="H159" s="5" t="n">
        <v>1955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870</v>
      </c>
      <c r="D160" s="5" t="n">
        <v>0</v>
      </c>
      <c r="E160" s="5" t="n">
        <v>0</v>
      </c>
      <c r="F160" s="5" t="n">
        <v>9870</v>
      </c>
      <c r="G160" s="5" t="n">
        <v>8256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7910</v>
      </c>
      <c r="D161" s="5" t="n">
        <v>0</v>
      </c>
      <c r="E161" s="5" t="n">
        <v>0</v>
      </c>
      <c r="F161" s="5" t="n">
        <v>47910</v>
      </c>
      <c r="G161" s="5" t="n">
        <v>40914</v>
      </c>
      <c r="H161" s="5" t="n">
        <v>69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9268</v>
      </c>
      <c r="D165" s="5" t="n">
        <v>0</v>
      </c>
      <c r="E165" s="5" t="n">
        <v>120</v>
      </c>
      <c r="F165" s="5" t="n">
        <v>29148</v>
      </c>
      <c r="G165" s="5" t="n">
        <v>20172</v>
      </c>
      <c r="H165" s="5" t="n">
        <v>897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482</v>
      </c>
      <c r="D166" s="5" t="n">
        <v>0</v>
      </c>
      <c r="E166" s="5" t="n">
        <v>48</v>
      </c>
      <c r="F166" s="5" t="n">
        <v>19434</v>
      </c>
      <c r="G166" s="5" t="n">
        <v>15510</v>
      </c>
      <c r="H166" s="5" t="n">
        <v>392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76</v>
      </c>
      <c r="H169" s="5" t="n">
        <v>55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10192</v>
      </c>
      <c r="D176" s="7" t="n">
        <f aca="false">SUM(D147:D174)</f>
        <v>0</v>
      </c>
      <c r="E176" s="7" t="n">
        <f aca="false">SUM(E147:E174)</f>
        <v>294</v>
      </c>
      <c r="F176" s="7" t="n">
        <f aca="false">SUM(F147:F174)</f>
        <v>209898</v>
      </c>
      <c r="G176" s="7" t="n">
        <f aca="false">SUM(G147:G174)</f>
        <v>154920</v>
      </c>
      <c r="H176" s="7" t="n">
        <f aca="false">SUM(H147:H174)</f>
        <v>5497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876</v>
      </c>
      <c r="D178" s="6"/>
      <c r="E178" s="6"/>
      <c r="F178" s="6" t="n">
        <f aca="false">F176-C176</f>
        <v>-29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4200</v>
      </c>
      <c r="D194" s="5" t="n">
        <v>0</v>
      </c>
      <c r="E194" s="5" t="n">
        <v>500</v>
      </c>
      <c r="F194" s="5" t="n">
        <v>93700</v>
      </c>
      <c r="G194" s="5" t="n">
        <v>35825</v>
      </c>
      <c r="H194" s="5" t="n">
        <v>578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21600</v>
      </c>
      <c r="D196" s="5" t="n">
        <v>0</v>
      </c>
      <c r="E196" s="5" t="n">
        <v>1500</v>
      </c>
      <c r="F196" s="5" t="n">
        <v>120100</v>
      </c>
      <c r="G196" s="5" t="n">
        <v>38500</v>
      </c>
      <c r="H196" s="5" t="n">
        <v>81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31525</v>
      </c>
      <c r="D197" s="5" t="n">
        <v>0</v>
      </c>
      <c r="E197" s="5" t="n">
        <v>4000</v>
      </c>
      <c r="F197" s="5" t="n">
        <v>827525</v>
      </c>
      <c r="G197" s="5" t="n">
        <v>517650</v>
      </c>
      <c r="H197" s="5" t="n">
        <v>309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4450</v>
      </c>
      <c r="D200" s="5" t="n">
        <v>0</v>
      </c>
      <c r="E200" s="5" t="n">
        <v>0</v>
      </c>
      <c r="F200" s="5" t="n">
        <v>54450</v>
      </c>
      <c r="G200" s="5" t="n">
        <v>28375</v>
      </c>
      <c r="H200" s="5" t="n">
        <v>260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5450</v>
      </c>
      <c r="D202" s="5" t="n">
        <v>0</v>
      </c>
      <c r="E202" s="5" t="n">
        <v>1750</v>
      </c>
      <c r="F202" s="5" t="n">
        <v>143700</v>
      </c>
      <c r="G202" s="5" t="n">
        <v>115825</v>
      </c>
      <c r="H202" s="5" t="n">
        <v>278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0175</v>
      </c>
      <c r="D206" s="5" t="n">
        <v>0</v>
      </c>
      <c r="E206" s="5" t="n">
        <v>50</v>
      </c>
      <c r="F206" s="5" t="n">
        <v>30125</v>
      </c>
      <c r="G206" s="5" t="n">
        <v>22125</v>
      </c>
      <c r="H206" s="5" t="n">
        <v>8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375</v>
      </c>
      <c r="D209" s="5" t="n">
        <v>0</v>
      </c>
      <c r="E209" s="5" t="n">
        <v>75</v>
      </c>
      <c r="F209" s="5" t="n">
        <v>28300</v>
      </c>
      <c r="G209" s="5" t="n">
        <v>27300</v>
      </c>
      <c r="H209" s="5" t="n">
        <v>10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63475</v>
      </c>
      <c r="D218" s="7" t="n">
        <f aca="false">SUM(D186:D216)</f>
        <v>0</v>
      </c>
      <c r="E218" s="7" t="n">
        <f aca="false">SUM(E186:E216)</f>
        <v>7875</v>
      </c>
      <c r="F218" s="7" t="n">
        <f aca="false">SUM(F186:F216)</f>
        <v>1355600</v>
      </c>
      <c r="G218" s="7" t="n">
        <f aca="false">SUM(G186:G216)</f>
        <v>830825</v>
      </c>
      <c r="H218" s="7" t="n">
        <f aca="false">SUM(H186:H216)</f>
        <v>5247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675</v>
      </c>
      <c r="D220" s="6"/>
      <c r="E220" s="6"/>
      <c r="F220" s="6" t="n">
        <f aca="false">F218-C218</f>
        <v>-78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900</v>
      </c>
      <c r="D234" s="5" t="n">
        <v>0</v>
      </c>
      <c r="E234" s="5" t="n">
        <v>0</v>
      </c>
      <c r="F234" s="5" t="n">
        <v>49900</v>
      </c>
      <c r="G234" s="5" t="n">
        <v>45925</v>
      </c>
      <c r="H234" s="5" t="n">
        <v>39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250</v>
      </c>
      <c r="D239" s="5" t="n">
        <v>0</v>
      </c>
      <c r="E239" s="5" t="n">
        <v>0</v>
      </c>
      <c r="F239" s="5" t="n">
        <v>67250</v>
      </c>
      <c r="G239" s="5" t="n">
        <v>41350</v>
      </c>
      <c r="H239" s="5" t="n">
        <v>259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0550</v>
      </c>
      <c r="H241" s="5" t="n">
        <v>50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25</v>
      </c>
      <c r="D243" s="5" t="n">
        <v>0</v>
      </c>
      <c r="E243" s="5" t="n">
        <v>0</v>
      </c>
      <c r="F243" s="5" t="n">
        <v>6525</v>
      </c>
      <c r="G243" s="5" t="n">
        <v>600</v>
      </c>
      <c r="H243" s="5" t="n">
        <v>5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6600</v>
      </c>
      <c r="D252" s="5" t="n">
        <v>0</v>
      </c>
      <c r="E252" s="5" t="n">
        <v>175</v>
      </c>
      <c r="F252" s="5" t="n">
        <v>86425</v>
      </c>
      <c r="G252" s="5" t="n">
        <v>78000</v>
      </c>
      <c r="H252" s="5" t="n">
        <v>84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4500</v>
      </c>
      <c r="D255" s="7" t="n">
        <f aca="false">SUM(D228:D253)</f>
        <v>0</v>
      </c>
      <c r="E255" s="7" t="n">
        <f aca="false">SUM(E228:E253)</f>
        <v>175</v>
      </c>
      <c r="F255" s="7" t="n">
        <f aca="false">SUM(F228:F253)</f>
        <v>244325</v>
      </c>
      <c r="G255" s="7" t="n">
        <f aca="false">SUM(G228:G253)</f>
        <v>194450</v>
      </c>
      <c r="H255" s="7" t="n">
        <f aca="false">SUM(H228:H253)</f>
        <v>498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50</v>
      </c>
      <c r="D257" s="6"/>
      <c r="E257" s="6"/>
      <c r="F257" s="6" t="n">
        <f aca="false">F255-C255</f>
        <v>-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00</v>
      </c>
      <c r="D272" s="5" t="n">
        <v>0</v>
      </c>
      <c r="E272" s="5" t="n">
        <v>0</v>
      </c>
      <c r="F272" s="5" t="n">
        <v>200</v>
      </c>
      <c r="G272" s="5" t="n">
        <v>70</v>
      </c>
      <c r="H272" s="5" t="n">
        <v>1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65</v>
      </c>
      <c r="D277" s="5" t="n">
        <v>0</v>
      </c>
      <c r="E277" s="5" t="n">
        <v>25</v>
      </c>
      <c r="F277" s="5" t="n">
        <v>340</v>
      </c>
      <c r="G277" s="5" t="n">
        <v>225</v>
      </c>
      <c r="H277" s="5" t="n">
        <v>11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30</v>
      </c>
      <c r="D280" s="5" t="n">
        <v>0</v>
      </c>
      <c r="E280" s="5" t="n">
        <v>0</v>
      </c>
      <c r="F280" s="5" t="n">
        <v>1730</v>
      </c>
      <c r="G280" s="5" t="n">
        <v>930</v>
      </c>
      <c r="H280" s="5" t="n">
        <v>80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95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2270</v>
      </c>
      <c r="G288" s="7" t="n">
        <f aca="false">SUM(G265:G286)</f>
        <v>1225</v>
      </c>
      <c r="H288" s="7" t="n">
        <f aca="false">SUM(H265:H286)</f>
        <v>10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5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8800</v>
      </c>
      <c r="D449" s="5" t="n">
        <v>0</v>
      </c>
      <c r="E449" s="5" t="n">
        <v>725</v>
      </c>
      <c r="F449" s="5" t="n">
        <v>148075</v>
      </c>
      <c r="G449" s="5" t="n">
        <v>133525</v>
      </c>
      <c r="H449" s="5" t="n">
        <v>145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425</v>
      </c>
      <c r="D451" s="5" t="n">
        <v>0</v>
      </c>
      <c r="E451" s="5" t="n">
        <v>0</v>
      </c>
      <c r="F451" s="5" t="n">
        <v>13425</v>
      </c>
      <c r="G451" s="5" t="n">
        <v>1342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750</v>
      </c>
      <c r="D455" s="5" t="n">
        <v>0</v>
      </c>
      <c r="E455" s="5" t="n">
        <v>200</v>
      </c>
      <c r="F455" s="5" t="n">
        <v>11550</v>
      </c>
      <c r="G455" s="5" t="n">
        <v>11150</v>
      </c>
      <c r="H455" s="5" t="n">
        <v>4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300</v>
      </c>
      <c r="H462" s="5" t="n">
        <v>8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7025</v>
      </c>
      <c r="D464" s="7" t="n">
        <f aca="false">SUM(D439:D462)</f>
        <v>0</v>
      </c>
      <c r="E464" s="7" t="n">
        <f aca="false">SUM(E439:E462)</f>
        <v>925</v>
      </c>
      <c r="F464" s="7" t="n">
        <f aca="false">SUM(F439:F462)</f>
        <v>236100</v>
      </c>
      <c r="G464" s="7" t="n">
        <f aca="false">SUM(G439:G462)</f>
        <v>220150</v>
      </c>
      <c r="H464" s="7" t="n">
        <f aca="false">SUM(H439:H462)</f>
        <v>159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9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50</v>
      </c>
      <c r="D474" s="5" t="n">
        <v>0</v>
      </c>
      <c r="E474" s="5" t="n">
        <v>50</v>
      </c>
      <c r="F474" s="5" t="n">
        <v>6000</v>
      </c>
      <c r="G474" s="5" t="n">
        <v>2825</v>
      </c>
      <c r="H474" s="5" t="n">
        <v>3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100</v>
      </c>
      <c r="D476" s="5" t="n">
        <v>0</v>
      </c>
      <c r="E476" s="5" t="n">
        <v>0</v>
      </c>
      <c r="F476" s="5" t="n">
        <v>100</v>
      </c>
      <c r="G476" s="5" t="n">
        <v>0</v>
      </c>
      <c r="H476" s="5" t="n">
        <v>10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0</v>
      </c>
      <c r="D477" s="5" t="n">
        <v>0</v>
      </c>
      <c r="E477" s="5" t="n">
        <v>275</v>
      </c>
      <c r="F477" s="5" t="n">
        <v>2475</v>
      </c>
      <c r="G477" s="5" t="n">
        <v>350</v>
      </c>
      <c r="H477" s="5" t="n">
        <v>21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250</v>
      </c>
      <c r="D478" s="5" t="n">
        <v>0</v>
      </c>
      <c r="E478" s="5" t="n">
        <v>0</v>
      </c>
      <c r="F478" s="5" t="n">
        <v>10250</v>
      </c>
      <c r="G478" s="5" t="n">
        <v>2750</v>
      </c>
      <c r="H478" s="5" t="n">
        <v>7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825</v>
      </c>
      <c r="D486" s="5" t="n">
        <v>0</v>
      </c>
      <c r="E486" s="5" t="n">
        <v>0</v>
      </c>
      <c r="F486" s="5" t="n">
        <v>2825</v>
      </c>
      <c r="G486" s="5" t="n">
        <v>2200</v>
      </c>
      <c r="H486" s="5" t="n">
        <v>6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100</v>
      </c>
      <c r="D487" s="5" t="n">
        <v>0</v>
      </c>
      <c r="E487" s="5" t="n">
        <v>0</v>
      </c>
      <c r="F487" s="5" t="n">
        <v>1100</v>
      </c>
      <c r="G487" s="5" t="n">
        <v>475</v>
      </c>
      <c r="H487" s="5" t="n">
        <v>6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900</v>
      </c>
      <c r="D489" s="5" t="n">
        <v>0</v>
      </c>
      <c r="E489" s="5" t="n">
        <v>75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75</v>
      </c>
      <c r="D490" s="5" t="n">
        <v>0</v>
      </c>
      <c r="E490" s="5" t="n">
        <v>0</v>
      </c>
      <c r="F490" s="5" t="n">
        <v>1875</v>
      </c>
      <c r="G490" s="5" t="n">
        <v>1325</v>
      </c>
      <c r="H490" s="5" t="n">
        <v>5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9250</v>
      </c>
      <c r="D504" s="7" t="n">
        <f aca="false">SUM(D474:D502)</f>
        <v>0</v>
      </c>
      <c r="E504" s="7" t="n">
        <f aca="false">SUM(E474:E502)</f>
        <v>400</v>
      </c>
      <c r="F504" s="7" t="n">
        <f aca="false">SUM(F474:F502)</f>
        <v>58850</v>
      </c>
      <c r="G504" s="7" t="n">
        <f aca="false">SUM(G474:G502)</f>
        <v>39575</v>
      </c>
      <c r="H504" s="7" t="n">
        <f aca="false">SUM(H474:H502)</f>
        <v>192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4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80</v>
      </c>
      <c r="H519" s="5" t="n">
        <v>5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40</v>
      </c>
      <c r="H523" s="7" t="n">
        <f aca="false">SUM(H514:H521)</f>
        <v>6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460</v>
      </c>
      <c r="D553" s="5" t="n">
        <v>0</v>
      </c>
      <c r="E553" s="5" t="n">
        <v>20</v>
      </c>
      <c r="F553" s="5" t="n">
        <v>4440</v>
      </c>
      <c r="G553" s="5" t="n">
        <v>2120</v>
      </c>
      <c r="H553" s="5" t="n">
        <v>23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100</v>
      </c>
      <c r="D554" s="5" t="n">
        <v>0</v>
      </c>
      <c r="E554" s="5" t="n">
        <v>40</v>
      </c>
      <c r="F554" s="5" t="n">
        <v>2060</v>
      </c>
      <c r="G554" s="5" t="n">
        <v>1720</v>
      </c>
      <c r="H554" s="5" t="n">
        <v>3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56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6500</v>
      </c>
      <c r="G561" s="7" t="n">
        <f aca="false">SUM(G552:G559)</f>
        <v>3840</v>
      </c>
      <c r="H561" s="7" t="n">
        <f aca="false">SUM(H552:H559)</f>
        <v>26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784</v>
      </c>
      <c r="D598" s="5" t="n">
        <v>0</v>
      </c>
      <c r="E598" s="5" t="n">
        <v>0</v>
      </c>
      <c r="F598" s="5" t="n">
        <v>29784</v>
      </c>
      <c r="G598" s="5" t="n">
        <v>21600</v>
      </c>
      <c r="H598" s="5" t="n">
        <v>818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670</v>
      </c>
      <c r="D599" s="5" t="n">
        <v>0</v>
      </c>
      <c r="E599" s="5" t="n">
        <v>0</v>
      </c>
      <c r="F599" s="5" t="n">
        <v>8670</v>
      </c>
      <c r="G599" s="5" t="n">
        <v>7428</v>
      </c>
      <c r="H599" s="5" t="n">
        <v>124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724</v>
      </c>
      <c r="D601" s="5" t="n">
        <v>0</v>
      </c>
      <c r="E601" s="5" t="n">
        <v>54</v>
      </c>
      <c r="F601" s="5" t="n">
        <v>2670</v>
      </c>
      <c r="G601" s="5" t="n">
        <v>2376</v>
      </c>
      <c r="H601" s="5" t="n">
        <v>29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710</v>
      </c>
      <c r="D602" s="5" t="n">
        <v>0</v>
      </c>
      <c r="E602" s="5" t="n">
        <v>72</v>
      </c>
      <c r="F602" s="5" t="n">
        <v>37638</v>
      </c>
      <c r="G602" s="5" t="n">
        <v>18648</v>
      </c>
      <c r="H602" s="5" t="n">
        <v>1899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4038</v>
      </c>
      <c r="D604" s="5" t="n">
        <v>0</v>
      </c>
      <c r="E604" s="5" t="n">
        <v>0</v>
      </c>
      <c r="F604" s="5" t="n">
        <v>34038</v>
      </c>
      <c r="G604" s="5" t="n">
        <v>30312</v>
      </c>
      <c r="H604" s="5" t="n">
        <v>372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248</v>
      </c>
      <c r="D608" s="5" t="n">
        <v>0</v>
      </c>
      <c r="E608" s="5" t="n">
        <v>0</v>
      </c>
      <c r="F608" s="5" t="n">
        <v>22248</v>
      </c>
      <c r="G608" s="5" t="n">
        <v>15102</v>
      </c>
      <c r="H608" s="5" t="n">
        <v>714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308</v>
      </c>
      <c r="D609" s="5" t="n">
        <v>0</v>
      </c>
      <c r="E609" s="5" t="n">
        <v>48</v>
      </c>
      <c r="F609" s="5" t="n">
        <v>13260</v>
      </c>
      <c r="G609" s="5" t="n">
        <v>10680</v>
      </c>
      <c r="H609" s="5" t="n">
        <v>258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9384</v>
      </c>
      <c r="D619" s="7" t="n">
        <f aca="false">SUM(D590:D617)</f>
        <v>0</v>
      </c>
      <c r="E619" s="7" t="n">
        <f aca="false">SUM(E590:E617)</f>
        <v>174</v>
      </c>
      <c r="F619" s="7" t="n">
        <f aca="false">SUM(F590:F617)</f>
        <v>159210</v>
      </c>
      <c r="G619" s="7" t="n">
        <f aca="false">SUM(G590:G617)</f>
        <v>112926</v>
      </c>
      <c r="H619" s="7" t="n">
        <f aca="false">SUM(H590:H617)</f>
        <v>4628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7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20</v>
      </c>
      <c r="H651" s="5" t="n">
        <v>52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26</v>
      </c>
      <c r="H658" s="7" t="n">
        <f aca="false">SUM(H629:H656)</f>
        <v>52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128</v>
      </c>
      <c r="D833" s="5" t="n">
        <v>0</v>
      </c>
      <c r="E833" s="5" t="n">
        <v>0</v>
      </c>
      <c r="F833" s="5" t="n">
        <v>1128</v>
      </c>
      <c r="G833" s="5" t="n">
        <v>828</v>
      </c>
      <c r="H833" s="5" t="n">
        <v>30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58</v>
      </c>
      <c r="D836" s="5" t="n">
        <v>0</v>
      </c>
      <c r="E836" s="5" t="n">
        <v>0</v>
      </c>
      <c r="F836" s="5" t="n">
        <v>9858</v>
      </c>
      <c r="G836" s="5" t="n">
        <v>9360</v>
      </c>
      <c r="H836" s="5" t="n">
        <v>49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350</v>
      </c>
      <c r="D838" s="5" t="n">
        <v>0</v>
      </c>
      <c r="E838" s="5" t="n">
        <v>0</v>
      </c>
      <c r="F838" s="5" t="n">
        <v>10350</v>
      </c>
      <c r="G838" s="5" t="n">
        <v>7524</v>
      </c>
      <c r="H838" s="5" t="n">
        <v>282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014</v>
      </c>
      <c r="D842" s="5" t="n">
        <v>0</v>
      </c>
      <c r="E842" s="5" t="n">
        <v>120</v>
      </c>
      <c r="F842" s="5" t="n">
        <v>6894</v>
      </c>
      <c r="G842" s="5" t="n">
        <v>5064</v>
      </c>
      <c r="H842" s="5" t="n">
        <v>183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4440</v>
      </c>
      <c r="H843" s="5" t="n">
        <v>13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190</v>
      </c>
      <c r="D853" s="7" t="n">
        <f aca="false">SUM(D824:D851)</f>
        <v>0</v>
      </c>
      <c r="E853" s="7" t="n">
        <f aca="false">SUM(E824:E851)</f>
        <v>120</v>
      </c>
      <c r="F853" s="7" t="n">
        <f aca="false">SUM(F824:F851)</f>
        <v>44070</v>
      </c>
      <c r="G853" s="7" t="n">
        <f aca="false">SUM(G824:G851)</f>
        <v>36522</v>
      </c>
      <c r="H853" s="7" t="n">
        <f aca="false">SUM(H824:H851)</f>
        <v>754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0825</v>
      </c>
      <c r="D988" s="5" t="n">
        <v>0</v>
      </c>
      <c r="E988" s="5" t="n">
        <v>500</v>
      </c>
      <c r="F988" s="5" t="n">
        <v>30325</v>
      </c>
      <c r="G988" s="5" t="n">
        <v>0</v>
      </c>
      <c r="H988" s="5" t="n">
        <v>303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66625</v>
      </c>
      <c r="D990" s="5" t="n">
        <v>0</v>
      </c>
      <c r="E990" s="5" t="n">
        <v>1500</v>
      </c>
      <c r="F990" s="5" t="n">
        <v>65125</v>
      </c>
      <c r="G990" s="5" t="n">
        <v>12325</v>
      </c>
      <c r="H990" s="5" t="n">
        <v>52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53100</v>
      </c>
      <c r="D991" s="5" t="n">
        <v>0</v>
      </c>
      <c r="E991" s="5" t="n">
        <v>1550</v>
      </c>
      <c r="F991" s="5" t="n">
        <v>651550</v>
      </c>
      <c r="G991" s="5" t="n">
        <v>416775</v>
      </c>
      <c r="H991" s="5" t="n">
        <v>2347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175</v>
      </c>
      <c r="D994" s="5" t="n">
        <v>0</v>
      </c>
      <c r="E994" s="5" t="n">
        <v>0</v>
      </c>
      <c r="F994" s="5" t="n">
        <v>27175</v>
      </c>
      <c r="G994" s="5" t="n">
        <v>19875</v>
      </c>
      <c r="H994" s="5" t="n">
        <v>7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8600</v>
      </c>
      <c r="D996" s="5" t="n">
        <v>0</v>
      </c>
      <c r="E996" s="5" t="n">
        <v>1750</v>
      </c>
      <c r="F996" s="5" t="n">
        <v>86850</v>
      </c>
      <c r="G996" s="5" t="n">
        <v>69400</v>
      </c>
      <c r="H996" s="5" t="n">
        <v>174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89175</v>
      </c>
      <c r="D1012" s="7" t="n">
        <f aca="false">SUM(D980:D1010)</f>
        <v>0</v>
      </c>
      <c r="E1012" s="7" t="n">
        <f aca="false">SUM(E980:E1010)</f>
        <v>5300</v>
      </c>
      <c r="F1012" s="7" t="n">
        <f aca="false">SUM(F980:F1010)</f>
        <v>883875</v>
      </c>
      <c r="G1012" s="7" t="n">
        <f aca="false">SUM(G980:G1010)</f>
        <v>536375</v>
      </c>
      <c r="H1012" s="7" t="n">
        <f aca="false">SUM(H980:H1010)</f>
        <v>3475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3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7150</v>
      </c>
      <c r="D1033" s="5" t="n">
        <v>0</v>
      </c>
      <c r="E1033" s="5" t="n">
        <v>950</v>
      </c>
      <c r="F1033" s="5" t="n">
        <v>116200</v>
      </c>
      <c r="G1033" s="5" t="n">
        <v>48725</v>
      </c>
      <c r="H1033" s="5" t="n">
        <v>674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0</v>
      </c>
      <c r="E1038" s="5" t="n">
        <v>0</v>
      </c>
      <c r="F1038" s="5" t="n">
        <v>52000</v>
      </c>
      <c r="G1038" s="5" t="n">
        <v>4565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6100</v>
      </c>
      <c r="D1054" s="7" t="n">
        <f aca="false">SUM(D1022:D1052)</f>
        <v>0</v>
      </c>
      <c r="E1054" s="7" t="n">
        <f aca="false">SUM(E1022:E1052)</f>
        <v>950</v>
      </c>
      <c r="F1054" s="7" t="n">
        <f aca="false">SUM(F1022:F1052)</f>
        <v>235150</v>
      </c>
      <c r="G1054" s="7" t="n">
        <f aca="false">SUM(G1022:G1052)</f>
        <v>135150</v>
      </c>
      <c r="H1054" s="7" t="n">
        <f aca="false">SUM(H1022:H1052)</f>
        <v>1000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9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275</v>
      </c>
      <c r="D1075" s="5" t="n">
        <v>0</v>
      </c>
      <c r="E1075" s="5" t="n">
        <v>1500</v>
      </c>
      <c r="F1075" s="5" t="n">
        <v>59775</v>
      </c>
      <c r="G1075" s="5" t="n">
        <v>52150</v>
      </c>
      <c r="H1075" s="5" t="n">
        <v>7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6050</v>
      </c>
      <c r="D1078" s="5" t="n">
        <v>0</v>
      </c>
      <c r="E1078" s="5" t="n">
        <v>0</v>
      </c>
      <c r="F1078" s="5" t="n">
        <v>26050</v>
      </c>
      <c r="G1078" s="5" t="n">
        <v>7275</v>
      </c>
      <c r="H1078" s="5" t="n">
        <v>187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4950</v>
      </c>
      <c r="D1084" s="5" t="n">
        <v>0</v>
      </c>
      <c r="E1084" s="5" t="n">
        <v>50</v>
      </c>
      <c r="F1084" s="5" t="n">
        <v>14900</v>
      </c>
      <c r="G1084" s="5" t="n">
        <v>6900</v>
      </c>
      <c r="H1084" s="5" t="n">
        <v>8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375</v>
      </c>
      <c r="D1087" s="5" t="n">
        <v>0</v>
      </c>
      <c r="E1087" s="5" t="n">
        <v>75</v>
      </c>
      <c r="F1087" s="5" t="n">
        <v>28300</v>
      </c>
      <c r="G1087" s="5" t="n">
        <v>27300</v>
      </c>
      <c r="H1087" s="5" t="n">
        <v>10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8200</v>
      </c>
      <c r="D1096" s="7" t="n">
        <f aca="false">SUM(D1064:D1094)</f>
        <v>0</v>
      </c>
      <c r="E1096" s="7" t="n">
        <f aca="false">SUM(E1064:E1094)</f>
        <v>1625</v>
      </c>
      <c r="F1096" s="7" t="n">
        <f aca="false">SUM(F1064:F1094)</f>
        <v>236575</v>
      </c>
      <c r="G1096" s="7" t="n">
        <f aca="false">SUM(G1064:G1094)</f>
        <v>159300</v>
      </c>
      <c r="H1096" s="7" t="n">
        <f aca="false">SUM(H1064:H1094)</f>
        <v>772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6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900</v>
      </c>
      <c r="D1112" s="5" t="n">
        <v>0</v>
      </c>
      <c r="E1112" s="5" t="n">
        <v>0</v>
      </c>
      <c r="F1112" s="5" t="n">
        <v>49900</v>
      </c>
      <c r="G1112" s="5" t="n">
        <v>45925</v>
      </c>
      <c r="H1112" s="5" t="n">
        <v>39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250</v>
      </c>
      <c r="D1117" s="5" t="n">
        <v>0</v>
      </c>
      <c r="E1117" s="5" t="n">
        <v>0</v>
      </c>
      <c r="F1117" s="5" t="n">
        <v>67250</v>
      </c>
      <c r="G1117" s="5" t="n">
        <v>41350</v>
      </c>
      <c r="H1117" s="5" t="n">
        <v>259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0550</v>
      </c>
      <c r="H1119" s="5" t="n">
        <v>50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25</v>
      </c>
      <c r="D1121" s="5" t="n">
        <v>0</v>
      </c>
      <c r="E1121" s="5" t="n">
        <v>0</v>
      </c>
      <c r="F1121" s="5" t="n">
        <v>6525</v>
      </c>
      <c r="G1121" s="5" t="n">
        <v>600</v>
      </c>
      <c r="H1121" s="5" t="n">
        <v>5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6600</v>
      </c>
      <c r="D1130" s="5" t="n">
        <v>0</v>
      </c>
      <c r="E1130" s="5" t="n">
        <v>175</v>
      </c>
      <c r="F1130" s="5" t="n">
        <v>86425</v>
      </c>
      <c r="G1130" s="5" t="n">
        <v>78000</v>
      </c>
      <c r="H1130" s="5" t="n">
        <v>84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4500</v>
      </c>
      <c r="D1133" s="7" t="n">
        <f aca="false">SUM(D1106:D1131)</f>
        <v>0</v>
      </c>
      <c r="E1133" s="7" t="n">
        <f aca="false">SUM(E1106:E1131)</f>
        <v>175</v>
      </c>
      <c r="F1133" s="7" t="n">
        <f aca="false">SUM(F1106:F1131)</f>
        <v>244325</v>
      </c>
      <c r="G1133" s="7" t="n">
        <f aca="false">SUM(G1106:G1131)</f>
        <v>194450</v>
      </c>
      <c r="H1133" s="7" t="n">
        <f aca="false">SUM(H1106:H1131)</f>
        <v>498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00</v>
      </c>
      <c r="D1150" s="5" t="n">
        <v>0</v>
      </c>
      <c r="E1150" s="5" t="n">
        <v>0</v>
      </c>
      <c r="F1150" s="5" t="n">
        <v>200</v>
      </c>
      <c r="G1150" s="5" t="n">
        <v>70</v>
      </c>
      <c r="H1150" s="5" t="n">
        <v>1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65</v>
      </c>
      <c r="D1155" s="5" t="n">
        <v>0</v>
      </c>
      <c r="E1155" s="5" t="n">
        <v>25</v>
      </c>
      <c r="F1155" s="5" t="n">
        <v>340</v>
      </c>
      <c r="G1155" s="5" t="n">
        <v>225</v>
      </c>
      <c r="H1155" s="5" t="n">
        <v>11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30</v>
      </c>
      <c r="D1158" s="5" t="n">
        <v>0</v>
      </c>
      <c r="E1158" s="5" t="n">
        <v>0</v>
      </c>
      <c r="F1158" s="5" t="n">
        <v>1730</v>
      </c>
      <c r="G1158" s="5" t="n">
        <v>930</v>
      </c>
      <c r="H1158" s="5" t="n">
        <v>80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95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2270</v>
      </c>
      <c r="G1166" s="7" t="n">
        <f aca="false">SUM(G1143:G1164)</f>
        <v>1225</v>
      </c>
      <c r="H1166" s="7" t="n">
        <f aca="false">SUM(H1143:H1164)</f>
        <v>10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