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220</v>
      </c>
      <c r="D7" s="5" t="n">
        <v>0</v>
      </c>
      <c r="E7" s="5" t="n">
        <v>0</v>
      </c>
      <c r="F7" s="5" t="n">
        <v>3220</v>
      </c>
      <c r="G7" s="5" t="n">
        <v>32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220</v>
      </c>
      <c r="D12" s="5" t="n">
        <v>0</v>
      </c>
      <c r="E12" s="5" t="n">
        <v>60</v>
      </c>
      <c r="F12" s="5" t="n">
        <v>2160</v>
      </c>
      <c r="G12" s="5" t="n">
        <v>2140</v>
      </c>
      <c r="H12" s="5" t="n">
        <v>2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140</v>
      </c>
      <c r="D22" s="5" t="n">
        <v>0</v>
      </c>
      <c r="E22" s="5" t="n">
        <v>0</v>
      </c>
      <c r="F22" s="5" t="n">
        <v>6140</v>
      </c>
      <c r="G22" s="5" t="n">
        <v>5880</v>
      </c>
      <c r="H22" s="5" t="n">
        <v>2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380</v>
      </c>
      <c r="D29" s="7" t="n">
        <f aca="false">SUM(D7:D27)</f>
        <v>0</v>
      </c>
      <c r="E29" s="7" t="n">
        <f aca="false">SUM(E7:E27)</f>
        <v>60</v>
      </c>
      <c r="F29" s="7" t="n">
        <f aca="false">SUM(F7:F27)</f>
        <v>12320</v>
      </c>
      <c r="G29" s="7" t="n">
        <f aca="false">SUM(G7:G27)</f>
        <v>12040</v>
      </c>
      <c r="H29" s="7" t="n">
        <f aca="false">SUM(H7:H27)</f>
        <v>28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80</v>
      </c>
      <c r="D31" s="6"/>
      <c r="E31" s="6"/>
      <c r="F31" s="6" t="n">
        <f aca="false">F29-C29</f>
        <v>-6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2</v>
      </c>
      <c r="D40" s="5" t="n">
        <v>0</v>
      </c>
      <c r="E40" s="5" t="n">
        <v>0</v>
      </c>
      <c r="F40" s="5" t="n">
        <v>412</v>
      </c>
      <c r="G40" s="5" t="n">
        <v>267</v>
      </c>
      <c r="H40" s="5" t="n">
        <v>145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1</v>
      </c>
      <c r="H41" s="5" t="n">
        <v>1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1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15</v>
      </c>
      <c r="G44" s="7" t="n">
        <f aca="false">SUM(G39:G42)</f>
        <v>518</v>
      </c>
      <c r="H44" s="7" t="n">
        <f aca="false">SUM(H39:H42)</f>
        <v>197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2000</v>
      </c>
      <c r="E55" s="5" t="n">
        <v>0</v>
      </c>
      <c r="F55" s="5" t="n">
        <v>2000</v>
      </c>
      <c r="G55" s="5" t="n">
        <v>200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4825</v>
      </c>
      <c r="D58" s="5" t="n">
        <v>0</v>
      </c>
      <c r="E58" s="5" t="n">
        <v>1500</v>
      </c>
      <c r="F58" s="5" t="n">
        <v>3325</v>
      </c>
      <c r="G58" s="5" t="n">
        <v>1375</v>
      </c>
      <c r="H58" s="5" t="n">
        <v>1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25</v>
      </c>
      <c r="D62" s="5" t="n">
        <v>0</v>
      </c>
      <c r="E62" s="5" t="n">
        <v>0</v>
      </c>
      <c r="F62" s="5" t="n">
        <v>1125</v>
      </c>
      <c r="G62" s="5" t="n">
        <v>800</v>
      </c>
      <c r="H62" s="5" t="n">
        <v>3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200</v>
      </c>
      <c r="D64" s="5" t="n">
        <v>0</v>
      </c>
      <c r="E64" s="5" t="n">
        <v>400</v>
      </c>
      <c r="F64" s="5" t="n">
        <v>7800</v>
      </c>
      <c r="G64" s="5" t="n">
        <v>2700</v>
      </c>
      <c r="H64" s="5" t="n">
        <v>51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00</v>
      </c>
      <c r="D66" s="5" t="n">
        <v>0</v>
      </c>
      <c r="E66" s="5" t="n">
        <v>25</v>
      </c>
      <c r="F66" s="5" t="n">
        <v>7475</v>
      </c>
      <c r="G66" s="5" t="n">
        <v>1975</v>
      </c>
      <c r="H66" s="5" t="n">
        <v>55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1550</v>
      </c>
      <c r="D70" s="5" t="n">
        <v>0</v>
      </c>
      <c r="E70" s="5" t="n">
        <v>1600</v>
      </c>
      <c r="F70" s="5" t="n">
        <v>9950</v>
      </c>
      <c r="G70" s="5" t="n">
        <v>75</v>
      </c>
      <c r="H70" s="5" t="n">
        <v>9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375</v>
      </c>
      <c r="D73" s="5" t="n">
        <v>0</v>
      </c>
      <c r="E73" s="5" t="n">
        <v>350</v>
      </c>
      <c r="F73" s="5" t="n">
        <v>25</v>
      </c>
      <c r="G73" s="5" t="n">
        <v>25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625</v>
      </c>
      <c r="D75" s="5" t="n">
        <v>0</v>
      </c>
      <c r="E75" s="5" t="n">
        <v>75</v>
      </c>
      <c r="F75" s="5" t="n">
        <v>38550</v>
      </c>
      <c r="G75" s="5" t="n">
        <v>38100</v>
      </c>
      <c r="H75" s="5" t="n">
        <v>4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7275</v>
      </c>
      <c r="D77" s="5" t="n">
        <v>0</v>
      </c>
      <c r="E77" s="5" t="n">
        <v>25</v>
      </c>
      <c r="F77" s="5" t="n">
        <v>57250</v>
      </c>
      <c r="G77" s="5" t="n">
        <v>50725</v>
      </c>
      <c r="H77" s="5" t="n">
        <v>65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30175</v>
      </c>
      <c r="D81" s="7" t="n">
        <f aca="false">SUM(D54:D79)</f>
        <v>2000</v>
      </c>
      <c r="E81" s="7" t="n">
        <f aca="false">SUM(E54:E79)</f>
        <v>3975</v>
      </c>
      <c r="F81" s="7" t="n">
        <f aca="false">SUM(F54:F79)</f>
        <v>128200</v>
      </c>
      <c r="G81" s="7" t="n">
        <f aca="false">SUM(G54:G79)</f>
        <v>98175</v>
      </c>
      <c r="H81" s="7" t="n">
        <f aca="false">SUM(H54:H79)</f>
        <v>300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4025</v>
      </c>
      <c r="D83" s="6"/>
      <c r="E83" s="6"/>
      <c r="F83" s="6" t="n">
        <f aca="false">F81-C81</f>
        <v>-19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1925</v>
      </c>
      <c r="D91" s="5" t="n">
        <v>0</v>
      </c>
      <c r="E91" s="5" t="n">
        <v>0</v>
      </c>
      <c r="F91" s="5" t="n">
        <v>31925</v>
      </c>
      <c r="G91" s="5" t="n">
        <v>31525</v>
      </c>
      <c r="H91" s="5" t="n">
        <v>4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5975</v>
      </c>
      <c r="D95" s="5" t="n">
        <v>0</v>
      </c>
      <c r="E95" s="5" t="n">
        <v>0</v>
      </c>
      <c r="F95" s="5" t="n">
        <v>5975</v>
      </c>
      <c r="G95" s="5" t="n">
        <v>5950</v>
      </c>
      <c r="H95" s="5" t="n">
        <v>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525</v>
      </c>
      <c r="D97" s="5" t="n">
        <v>0</v>
      </c>
      <c r="E97" s="5" t="n">
        <v>25</v>
      </c>
      <c r="F97" s="5" t="n">
        <v>8500</v>
      </c>
      <c r="G97" s="5" t="n">
        <v>1250</v>
      </c>
      <c r="H97" s="5" t="n">
        <v>72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6975</v>
      </c>
      <c r="D101" s="5" t="n">
        <v>0</v>
      </c>
      <c r="E101" s="5" t="n">
        <v>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250</v>
      </c>
      <c r="D104" s="5" t="n">
        <v>0</v>
      </c>
      <c r="E104" s="5" t="n">
        <v>0</v>
      </c>
      <c r="F104" s="5" t="n">
        <v>20250</v>
      </c>
      <c r="G104" s="5" t="n">
        <v>19900</v>
      </c>
      <c r="H104" s="5" t="n">
        <v>3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5900</v>
      </c>
      <c r="D105" s="5" t="n">
        <v>0</v>
      </c>
      <c r="E105" s="5" t="n">
        <v>50</v>
      </c>
      <c r="F105" s="5" t="n">
        <v>15850</v>
      </c>
      <c r="G105" s="5" t="n">
        <v>14400</v>
      </c>
      <c r="H105" s="5" t="n">
        <v>14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400</v>
      </c>
      <c r="D107" s="5" t="n">
        <v>0</v>
      </c>
      <c r="E107" s="5" t="n">
        <v>50</v>
      </c>
      <c r="F107" s="5" t="n">
        <v>4350</v>
      </c>
      <c r="G107" s="5" t="n">
        <v>3700</v>
      </c>
      <c r="H107" s="5" t="n">
        <v>65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675</v>
      </c>
      <c r="H108" s="5" t="n">
        <v>2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875</v>
      </c>
      <c r="D110" s="5" t="n">
        <v>0</v>
      </c>
      <c r="E110" s="5" t="n">
        <v>0</v>
      </c>
      <c r="F110" s="5" t="n">
        <v>3875</v>
      </c>
      <c r="G110" s="5" t="n">
        <v>75</v>
      </c>
      <c r="H110" s="5" t="n">
        <v>38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4975</v>
      </c>
      <c r="D123" s="7" t="n">
        <f aca="false">SUM(D91:D121)</f>
        <v>0</v>
      </c>
      <c r="E123" s="7" t="n">
        <f aca="false">SUM(E91:E121)</f>
        <v>125</v>
      </c>
      <c r="F123" s="7" t="n">
        <f aca="false">SUM(F91:F121)</f>
        <v>104850</v>
      </c>
      <c r="G123" s="7" t="n">
        <f aca="false">SUM(G91:G121)</f>
        <v>89025</v>
      </c>
      <c r="H123" s="7" t="n">
        <f aca="false">SUM(H91:H121)</f>
        <v>158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150</v>
      </c>
      <c r="D125" s="6"/>
      <c r="E125" s="6"/>
      <c r="F125" s="6" t="n">
        <f aca="false">F123-C123</f>
        <v>-1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4940</v>
      </c>
      <c r="D133" s="5" t="n">
        <v>0</v>
      </c>
      <c r="E133" s="5" t="n">
        <v>20</v>
      </c>
      <c r="F133" s="5" t="n">
        <v>4920</v>
      </c>
      <c r="G133" s="5" t="n">
        <v>4260</v>
      </c>
      <c r="H133" s="5" t="n">
        <v>66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6140</v>
      </c>
      <c r="D134" s="5" t="n">
        <v>0</v>
      </c>
      <c r="E134" s="5" t="n">
        <v>100</v>
      </c>
      <c r="F134" s="5" t="n">
        <v>36040</v>
      </c>
      <c r="G134" s="5" t="n">
        <v>24540</v>
      </c>
      <c r="H134" s="5" t="n">
        <v>115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5520</v>
      </c>
      <c r="D135" s="5" t="n">
        <v>0</v>
      </c>
      <c r="E135" s="5" t="n">
        <v>180</v>
      </c>
      <c r="F135" s="5" t="n">
        <v>35340</v>
      </c>
      <c r="G135" s="5" t="n">
        <v>33360</v>
      </c>
      <c r="H135" s="5" t="n">
        <v>19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60</v>
      </c>
      <c r="D136" s="5" t="n">
        <v>0</v>
      </c>
      <c r="E136" s="5" t="n">
        <v>0</v>
      </c>
      <c r="F136" s="5" t="n">
        <v>60</v>
      </c>
      <c r="G136" s="5" t="n">
        <v>0</v>
      </c>
      <c r="H136" s="5" t="n">
        <v>6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880</v>
      </c>
      <c r="D137" s="5" t="n">
        <v>0</v>
      </c>
      <c r="E137" s="5" t="n">
        <v>60</v>
      </c>
      <c r="F137" s="5" t="n">
        <v>820</v>
      </c>
      <c r="G137" s="5" t="n">
        <v>760</v>
      </c>
      <c r="H137" s="5" t="n">
        <v>6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80</v>
      </c>
      <c r="D138" s="5" t="n">
        <v>0</v>
      </c>
      <c r="E138" s="5" t="n">
        <v>0</v>
      </c>
      <c r="F138" s="5" t="n">
        <v>58680</v>
      </c>
      <c r="G138" s="5" t="n">
        <v>52880</v>
      </c>
      <c r="H138" s="5" t="n">
        <v>58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200</v>
      </c>
      <c r="D139" s="5" t="n">
        <v>0</v>
      </c>
      <c r="E139" s="5" t="n">
        <v>80</v>
      </c>
      <c r="F139" s="5" t="n">
        <v>1120</v>
      </c>
      <c r="G139" s="5" t="n">
        <v>920</v>
      </c>
      <c r="H139" s="5" t="n">
        <v>20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7440</v>
      </c>
      <c r="D143" s="7" t="n">
        <f aca="false">SUM(D133:D141)</f>
        <v>0</v>
      </c>
      <c r="E143" s="7" t="n">
        <f aca="false">SUM(E133:E141)</f>
        <v>440</v>
      </c>
      <c r="F143" s="7" t="n">
        <f aca="false">SUM(F133:F141)</f>
        <v>137000</v>
      </c>
      <c r="G143" s="7" t="n">
        <f aca="false">SUM(G133:G141)</f>
        <v>116740</v>
      </c>
      <c r="H143" s="7" t="n">
        <f aca="false">SUM(H133:H141)</f>
        <v>202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40</v>
      </c>
      <c r="D145" s="6"/>
      <c r="E145" s="6"/>
      <c r="F145" s="6" t="n">
        <f aca="false">F143-C143</f>
        <v>-4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044</v>
      </c>
      <c r="D159" s="5" t="n">
        <v>0</v>
      </c>
      <c r="E159" s="5" t="n">
        <v>6</v>
      </c>
      <c r="F159" s="5" t="n">
        <v>1038</v>
      </c>
      <c r="G159" s="5" t="n">
        <v>582</v>
      </c>
      <c r="H159" s="5" t="n">
        <v>456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212</v>
      </c>
      <c r="D160" s="5" t="n">
        <v>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3916</v>
      </c>
      <c r="D162" s="5" t="n">
        <v>0</v>
      </c>
      <c r="E162" s="5" t="n">
        <v>858</v>
      </c>
      <c r="F162" s="5" t="n">
        <v>83058</v>
      </c>
      <c r="G162" s="5" t="n">
        <v>57234</v>
      </c>
      <c r="H162" s="5" t="n">
        <v>2582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158</v>
      </c>
      <c r="D166" s="5" t="n">
        <v>0</v>
      </c>
      <c r="E166" s="5" t="n">
        <v>498</v>
      </c>
      <c r="F166" s="5" t="n">
        <v>39660</v>
      </c>
      <c r="G166" s="5" t="n">
        <v>35028</v>
      </c>
      <c r="H166" s="5" t="n">
        <v>463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606</v>
      </c>
      <c r="D168" s="5" t="n">
        <v>0</v>
      </c>
      <c r="E168" s="5" t="n">
        <v>48</v>
      </c>
      <c r="F168" s="5" t="n">
        <v>36558</v>
      </c>
      <c r="G168" s="5" t="n">
        <v>29280</v>
      </c>
      <c r="H168" s="5" t="n">
        <v>727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242</v>
      </c>
      <c r="D172" s="5" t="n">
        <v>0</v>
      </c>
      <c r="E172" s="5" t="n">
        <v>102</v>
      </c>
      <c r="F172" s="5" t="n">
        <v>31140</v>
      </c>
      <c r="G172" s="5" t="n">
        <v>24198</v>
      </c>
      <c r="H172" s="5" t="n">
        <v>694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384</v>
      </c>
      <c r="D173" s="5" t="n">
        <v>0</v>
      </c>
      <c r="E173" s="5" t="n">
        <v>0</v>
      </c>
      <c r="F173" s="5" t="n">
        <v>12384</v>
      </c>
      <c r="G173" s="5" t="n">
        <v>12384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346</v>
      </c>
      <c r="D176" s="5" t="n">
        <v>0</v>
      </c>
      <c r="E176" s="5" t="n">
        <v>0</v>
      </c>
      <c r="F176" s="5" t="n">
        <v>2346</v>
      </c>
      <c r="G176" s="5" t="n">
        <v>1212</v>
      </c>
      <c r="H176" s="5" t="n">
        <v>1134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2796</v>
      </c>
      <c r="D184" s="7" t="n">
        <f aca="false">SUM(D153:D182)</f>
        <v>0</v>
      </c>
      <c r="E184" s="7" t="n">
        <f aca="false">SUM(E153:E182)</f>
        <v>1512</v>
      </c>
      <c r="F184" s="7" t="n">
        <f aca="false">SUM(F153:F182)</f>
        <v>211284</v>
      </c>
      <c r="G184" s="7" t="n">
        <f aca="false">SUM(G153:G182)</f>
        <v>164412</v>
      </c>
      <c r="H184" s="7" t="n">
        <f aca="false">SUM(H153:H182)</f>
        <v>4687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48</v>
      </c>
      <c r="D186" s="6"/>
      <c r="E186" s="6"/>
      <c r="F186" s="6" t="n">
        <f aca="false">F184-C184</f>
        <v>-151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250</v>
      </c>
      <c r="D196" s="5" t="n">
        <v>0</v>
      </c>
      <c r="E196" s="5" t="n">
        <v>0</v>
      </c>
      <c r="F196" s="5" t="n">
        <v>17250</v>
      </c>
      <c r="G196" s="5" t="n">
        <v>13200</v>
      </c>
      <c r="H196" s="5" t="n">
        <v>40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6625</v>
      </c>
      <c r="D199" s="5" t="n">
        <v>0</v>
      </c>
      <c r="E199" s="5" t="n">
        <v>75</v>
      </c>
      <c r="F199" s="5" t="n">
        <v>16550</v>
      </c>
      <c r="G199" s="5" t="n">
        <v>13225</v>
      </c>
      <c r="H199" s="5" t="n">
        <v>332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7700</v>
      </c>
      <c r="D202" s="5" t="n">
        <v>0</v>
      </c>
      <c r="E202" s="5" t="n">
        <v>0</v>
      </c>
      <c r="F202" s="5" t="n">
        <v>57700</v>
      </c>
      <c r="G202" s="5" t="n">
        <v>37800</v>
      </c>
      <c r="H202" s="5" t="n">
        <v>199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401000</v>
      </c>
      <c r="D206" s="5" t="n">
        <v>0</v>
      </c>
      <c r="E206" s="5" t="n">
        <v>0</v>
      </c>
      <c r="F206" s="5" t="n">
        <v>401000</v>
      </c>
      <c r="G206" s="5" t="n">
        <v>343475</v>
      </c>
      <c r="H206" s="5" t="n">
        <v>575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4150</v>
      </c>
      <c r="D209" s="5" t="n">
        <v>0</v>
      </c>
      <c r="E209" s="5" t="n">
        <v>75</v>
      </c>
      <c r="F209" s="5" t="n">
        <v>274075</v>
      </c>
      <c r="G209" s="5" t="n">
        <v>176300</v>
      </c>
      <c r="H209" s="5" t="n">
        <v>9777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4175</v>
      </c>
      <c r="D210" s="5" t="n">
        <v>0</v>
      </c>
      <c r="E210" s="5" t="n">
        <v>0</v>
      </c>
      <c r="F210" s="5" t="n">
        <v>44175</v>
      </c>
      <c r="G210" s="5" t="n">
        <v>33175</v>
      </c>
      <c r="H210" s="5" t="n">
        <v>110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7150</v>
      </c>
      <c r="D211" s="5" t="n">
        <v>0</v>
      </c>
      <c r="E211" s="5" t="n">
        <v>850</v>
      </c>
      <c r="F211" s="5" t="n">
        <v>96300</v>
      </c>
      <c r="G211" s="5" t="n">
        <v>91350</v>
      </c>
      <c r="H211" s="5" t="n">
        <v>495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10325</v>
      </c>
      <c r="H213" s="5" t="n">
        <v>9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23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325</v>
      </c>
      <c r="D218" s="5" t="n">
        <v>0</v>
      </c>
      <c r="E218" s="5" t="n">
        <v>25</v>
      </c>
      <c r="F218" s="5" t="n">
        <v>4300</v>
      </c>
      <c r="G218" s="5" t="n">
        <v>2000</v>
      </c>
      <c r="H218" s="5" t="n">
        <v>23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025</v>
      </c>
      <c r="D220" s="5" t="n">
        <v>0</v>
      </c>
      <c r="E220" s="5" t="n">
        <v>0</v>
      </c>
      <c r="F220" s="5" t="n">
        <v>36025</v>
      </c>
      <c r="G220" s="5" t="n">
        <v>6225</v>
      </c>
      <c r="H220" s="5" t="n">
        <v>298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46275</v>
      </c>
      <c r="D228" s="7" t="n">
        <f aca="false">SUM(D194:D226)</f>
        <v>0</v>
      </c>
      <c r="E228" s="7" t="n">
        <f aca="false">SUM(E194:E226)</f>
        <v>1025</v>
      </c>
      <c r="F228" s="7" t="n">
        <f aca="false">SUM(F194:F226)</f>
        <v>1045250</v>
      </c>
      <c r="G228" s="7" t="n">
        <f aca="false">SUM(G194:G226)</f>
        <v>794200</v>
      </c>
      <c r="H228" s="7" t="n">
        <f aca="false">SUM(H194:H226)</f>
        <v>2510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1750</v>
      </c>
      <c r="D230" s="6"/>
      <c r="E230" s="6"/>
      <c r="F230" s="6" t="n">
        <f aca="false">F228-C228</f>
        <v>-10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425</v>
      </c>
      <c r="D252" s="5" t="n">
        <v>0</v>
      </c>
      <c r="E252" s="5" t="n">
        <v>0</v>
      </c>
      <c r="F252" s="5" t="n">
        <v>425</v>
      </c>
      <c r="G252" s="5" t="n">
        <v>0</v>
      </c>
      <c r="H252" s="5" t="n">
        <v>4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3075</v>
      </c>
      <c r="D262" s="5" t="n">
        <v>0</v>
      </c>
      <c r="E262" s="5" t="n">
        <v>0</v>
      </c>
      <c r="F262" s="5" t="n">
        <v>3075</v>
      </c>
      <c r="G262" s="5" t="n">
        <v>100</v>
      </c>
      <c r="H262" s="5" t="n">
        <v>2975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5175</v>
      </c>
      <c r="D263" s="5" t="n">
        <v>0</v>
      </c>
      <c r="E263" s="5" t="n">
        <v>0</v>
      </c>
      <c r="F263" s="5" t="n">
        <v>5175</v>
      </c>
      <c r="G263" s="5" t="n">
        <v>0</v>
      </c>
      <c r="H263" s="5" t="n">
        <v>5175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02750</v>
      </c>
      <c r="D277" s="5" t="n">
        <v>0</v>
      </c>
      <c r="E277" s="5" t="n">
        <v>1050</v>
      </c>
      <c r="F277" s="5" t="n">
        <v>101700</v>
      </c>
      <c r="G277" s="5" t="n">
        <v>83925</v>
      </c>
      <c r="H277" s="5" t="n">
        <v>177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11750</v>
      </c>
      <c r="D281" s="7" t="n">
        <f aca="false">SUM(D252:D279)</f>
        <v>0</v>
      </c>
      <c r="E281" s="7" t="n">
        <f aca="false">SUM(E252:E279)</f>
        <v>1050</v>
      </c>
      <c r="F281" s="7" t="n">
        <f aca="false">SUM(F252:F279)</f>
        <v>110700</v>
      </c>
      <c r="G281" s="7" t="n">
        <f aca="false">SUM(G252:G279)</f>
        <v>84350</v>
      </c>
      <c r="H281" s="7" t="n">
        <f aca="false">SUM(H252:H279)</f>
        <v>263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825</v>
      </c>
      <c r="D283" s="6"/>
      <c r="E283" s="6"/>
      <c r="F283" s="6" t="n">
        <f aca="false">F281-C281</f>
        <v>-10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25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890</v>
      </c>
      <c r="D298" s="5" t="n">
        <v>0</v>
      </c>
      <c r="E298" s="5" t="n">
        <v>0</v>
      </c>
      <c r="F298" s="5" t="n">
        <v>2890</v>
      </c>
      <c r="G298" s="5" t="n">
        <v>2655</v>
      </c>
      <c r="H298" s="5" t="n">
        <v>23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80</v>
      </c>
      <c r="D303" s="5" t="n">
        <v>0</v>
      </c>
      <c r="E303" s="5" t="n">
        <v>0</v>
      </c>
      <c r="F303" s="5" t="n">
        <v>80</v>
      </c>
      <c r="G303" s="5" t="n">
        <v>35</v>
      </c>
      <c r="H303" s="5" t="n">
        <v>4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35</v>
      </c>
      <c r="D314" s="7" t="n">
        <f aca="false">SUM(D291:D312)</f>
        <v>0</v>
      </c>
      <c r="E314" s="7" t="n">
        <f aca="false">SUM(E291:E312)</f>
        <v>25</v>
      </c>
      <c r="F314" s="7" t="n">
        <f aca="false">SUM(F291:F312)</f>
        <v>3010</v>
      </c>
      <c r="G314" s="7" t="n">
        <f aca="false">SUM(G291:G312)</f>
        <v>2705</v>
      </c>
      <c r="H314" s="7" t="n">
        <f aca="false">SUM(H291:H312)</f>
        <v>30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10</v>
      </c>
      <c r="D316" s="6"/>
      <c r="E316" s="6"/>
      <c r="F316" s="6" t="n">
        <f aca="false">F314-C314</f>
        <v>-2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2980</v>
      </c>
      <c r="D7" s="5" t="n">
        <v>0</v>
      </c>
      <c r="E7" s="5" t="n">
        <v>0</v>
      </c>
      <c r="F7" s="5" t="n">
        <v>2980</v>
      </c>
      <c r="G7" s="5" t="n">
        <v>2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260</v>
      </c>
      <c r="D22" s="5" t="n">
        <v>0</v>
      </c>
      <c r="E22" s="5" t="n">
        <v>0</v>
      </c>
      <c r="F22" s="5" t="n">
        <v>5260</v>
      </c>
      <c r="G22" s="5" t="n">
        <v>5000</v>
      </c>
      <c r="H22" s="5" t="n">
        <v>26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2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240</v>
      </c>
      <c r="G29" s="7" t="n">
        <f aca="false">SUM(G7:G27)</f>
        <v>8980</v>
      </c>
      <c r="H29" s="7" t="n">
        <f aca="false">SUM(H7:H27)</f>
        <v>26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280</v>
      </c>
      <c r="D44" s="5" t="n">
        <v>0</v>
      </c>
      <c r="E44" s="5" t="n">
        <v>60</v>
      </c>
      <c r="F44" s="5" t="n">
        <v>220</v>
      </c>
      <c r="G44" s="5" t="n">
        <v>200</v>
      </c>
      <c r="H44" s="5" t="n">
        <v>2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00</v>
      </c>
      <c r="D61" s="7" t="n">
        <f aca="false">SUM(D39:D59)</f>
        <v>0</v>
      </c>
      <c r="E61" s="7" t="n">
        <f aca="false">SUM(E39:E59)</f>
        <v>60</v>
      </c>
      <c r="F61" s="7" t="n">
        <f aca="false">SUM(F39:F59)</f>
        <v>840</v>
      </c>
      <c r="G61" s="7" t="n">
        <f aca="false">SUM(G39:G59)</f>
        <v>820</v>
      </c>
      <c r="H61" s="7" t="n">
        <f aca="false">SUM(H39:H59)</f>
        <v>2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-6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2</v>
      </c>
      <c r="D407" s="5" t="n">
        <v>0</v>
      </c>
      <c r="E407" s="5" t="n">
        <v>0</v>
      </c>
      <c r="F407" s="5" t="n">
        <v>322</v>
      </c>
      <c r="G407" s="5" t="n">
        <v>217</v>
      </c>
      <c r="H407" s="5" t="n">
        <v>105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1</v>
      </c>
      <c r="H408" s="5" t="n">
        <v>1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35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35</v>
      </c>
      <c r="G411" s="7" t="n">
        <f aca="false">SUM(G406:G409)</f>
        <v>410</v>
      </c>
      <c r="H411" s="7" t="n">
        <f aca="false">SUM(H406:H409)</f>
        <v>125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10</v>
      </c>
      <c r="H422" s="5" t="n">
        <v>3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10</v>
      </c>
      <c r="H426" s="7" t="n">
        <f aca="false">SUM(H421:H424)</f>
        <v>3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2000</v>
      </c>
      <c r="E452" s="5" t="n">
        <v>0</v>
      </c>
      <c r="F452" s="5" t="n">
        <v>2000</v>
      </c>
      <c r="G452" s="5" t="n">
        <v>200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4825</v>
      </c>
      <c r="D455" s="5" t="n">
        <v>0</v>
      </c>
      <c r="E455" s="5" t="n">
        <v>1500</v>
      </c>
      <c r="F455" s="5" t="n">
        <v>3325</v>
      </c>
      <c r="G455" s="5" t="n">
        <v>1375</v>
      </c>
      <c r="H455" s="5" t="n">
        <v>1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25</v>
      </c>
      <c r="D459" s="5" t="n">
        <v>0</v>
      </c>
      <c r="E459" s="5" t="n">
        <v>0</v>
      </c>
      <c r="F459" s="5" t="n">
        <v>1125</v>
      </c>
      <c r="G459" s="5" t="n">
        <v>800</v>
      </c>
      <c r="H459" s="5" t="n">
        <v>3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200</v>
      </c>
      <c r="D461" s="5" t="n">
        <v>0</v>
      </c>
      <c r="E461" s="5" t="n">
        <v>400</v>
      </c>
      <c r="F461" s="5" t="n">
        <v>7800</v>
      </c>
      <c r="G461" s="5" t="n">
        <v>2700</v>
      </c>
      <c r="H461" s="5" t="n">
        <v>51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00</v>
      </c>
      <c r="D463" s="5" t="n">
        <v>0</v>
      </c>
      <c r="E463" s="5" t="n">
        <v>25</v>
      </c>
      <c r="F463" s="5" t="n">
        <v>7475</v>
      </c>
      <c r="G463" s="5" t="n">
        <v>1975</v>
      </c>
      <c r="H463" s="5" t="n">
        <v>55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1550</v>
      </c>
      <c r="D467" s="5" t="n">
        <v>0</v>
      </c>
      <c r="E467" s="5" t="n">
        <v>1600</v>
      </c>
      <c r="F467" s="5" t="n">
        <v>9950</v>
      </c>
      <c r="G467" s="5" t="n">
        <v>75</v>
      </c>
      <c r="H467" s="5" t="n">
        <v>9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375</v>
      </c>
      <c r="D470" s="5" t="n">
        <v>0</v>
      </c>
      <c r="E470" s="5" t="n">
        <v>350</v>
      </c>
      <c r="F470" s="5" t="n">
        <v>25</v>
      </c>
      <c r="G470" s="5" t="n">
        <v>25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625</v>
      </c>
      <c r="D472" s="5" t="n">
        <v>0</v>
      </c>
      <c r="E472" s="5" t="n">
        <v>75</v>
      </c>
      <c r="F472" s="5" t="n">
        <v>38550</v>
      </c>
      <c r="G472" s="5" t="n">
        <v>38100</v>
      </c>
      <c r="H472" s="5" t="n">
        <v>4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7275</v>
      </c>
      <c r="D474" s="5" t="n">
        <v>0</v>
      </c>
      <c r="E474" s="5" t="n">
        <v>25</v>
      </c>
      <c r="F474" s="5" t="n">
        <v>57250</v>
      </c>
      <c r="G474" s="5" t="n">
        <v>50725</v>
      </c>
      <c r="H474" s="5" t="n">
        <v>65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30175</v>
      </c>
      <c r="D478" s="7" t="n">
        <f aca="false">SUM(D451:D476)</f>
        <v>2000</v>
      </c>
      <c r="E478" s="7" t="n">
        <f aca="false">SUM(E451:E476)</f>
        <v>3975</v>
      </c>
      <c r="F478" s="7" t="n">
        <f aca="false">SUM(F451:F476)</f>
        <v>128200</v>
      </c>
      <c r="G478" s="7" t="n">
        <f aca="false">SUM(G451:G476)</f>
        <v>98175</v>
      </c>
      <c r="H478" s="7" t="n">
        <f aca="false">SUM(H451:H476)</f>
        <v>300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9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1925</v>
      </c>
      <c r="D488" s="5" t="n">
        <v>0</v>
      </c>
      <c r="E488" s="5" t="n">
        <v>0</v>
      </c>
      <c r="F488" s="5" t="n">
        <v>31925</v>
      </c>
      <c r="G488" s="5" t="n">
        <v>31525</v>
      </c>
      <c r="H488" s="5" t="n">
        <v>4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5975</v>
      </c>
      <c r="D492" s="5" t="n">
        <v>0</v>
      </c>
      <c r="E492" s="5" t="n">
        <v>0</v>
      </c>
      <c r="F492" s="5" t="n">
        <v>5975</v>
      </c>
      <c r="G492" s="5" t="n">
        <v>5950</v>
      </c>
      <c r="H492" s="5" t="n">
        <v>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525</v>
      </c>
      <c r="D494" s="5" t="n">
        <v>0</v>
      </c>
      <c r="E494" s="5" t="n">
        <v>25</v>
      </c>
      <c r="F494" s="5" t="n">
        <v>8500</v>
      </c>
      <c r="G494" s="5" t="n">
        <v>1250</v>
      </c>
      <c r="H494" s="5" t="n">
        <v>72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6975</v>
      </c>
      <c r="D498" s="5" t="n">
        <v>0</v>
      </c>
      <c r="E498" s="5" t="n">
        <v>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250</v>
      </c>
      <c r="D501" s="5" t="n">
        <v>0</v>
      </c>
      <c r="E501" s="5" t="n">
        <v>0</v>
      </c>
      <c r="F501" s="5" t="n">
        <v>20250</v>
      </c>
      <c r="G501" s="5" t="n">
        <v>19900</v>
      </c>
      <c r="H501" s="5" t="n">
        <v>3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5900</v>
      </c>
      <c r="D502" s="5" t="n">
        <v>0</v>
      </c>
      <c r="E502" s="5" t="n">
        <v>50</v>
      </c>
      <c r="F502" s="5" t="n">
        <v>15850</v>
      </c>
      <c r="G502" s="5" t="n">
        <v>14400</v>
      </c>
      <c r="H502" s="5" t="n">
        <v>14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400</v>
      </c>
      <c r="D504" s="5" t="n">
        <v>0</v>
      </c>
      <c r="E504" s="5" t="n">
        <v>50</v>
      </c>
      <c r="F504" s="5" t="n">
        <v>4350</v>
      </c>
      <c r="G504" s="5" t="n">
        <v>3700</v>
      </c>
      <c r="H504" s="5" t="n">
        <v>65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675</v>
      </c>
      <c r="H505" s="5" t="n">
        <v>2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875</v>
      </c>
      <c r="D507" s="5" t="n">
        <v>0</v>
      </c>
      <c r="E507" s="5" t="n">
        <v>0</v>
      </c>
      <c r="F507" s="5" t="n">
        <v>3875</v>
      </c>
      <c r="G507" s="5" t="n">
        <v>75</v>
      </c>
      <c r="H507" s="5" t="n">
        <v>38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4975</v>
      </c>
      <c r="D520" s="7" t="n">
        <f aca="false">SUM(D488:D518)</f>
        <v>0</v>
      </c>
      <c r="E520" s="7" t="n">
        <f aca="false">SUM(E488:E518)</f>
        <v>125</v>
      </c>
      <c r="F520" s="7" t="n">
        <f aca="false">SUM(F488:F518)</f>
        <v>104850</v>
      </c>
      <c r="G520" s="7" t="n">
        <f aca="false">SUM(G488:G518)</f>
        <v>89025</v>
      </c>
      <c r="H520" s="7" t="n">
        <f aca="false">SUM(H488:H518)</f>
        <v>158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840</v>
      </c>
      <c r="D530" s="5" t="n">
        <v>0</v>
      </c>
      <c r="E530" s="5" t="n">
        <v>20</v>
      </c>
      <c r="F530" s="5" t="n">
        <v>4820</v>
      </c>
      <c r="G530" s="5" t="n">
        <v>4160</v>
      </c>
      <c r="H530" s="5" t="n">
        <v>66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1940</v>
      </c>
      <c r="D531" s="5" t="n">
        <v>0</v>
      </c>
      <c r="E531" s="5" t="n">
        <v>100</v>
      </c>
      <c r="F531" s="5" t="n">
        <v>1840</v>
      </c>
      <c r="G531" s="5" t="n">
        <v>1380</v>
      </c>
      <c r="H531" s="5" t="n">
        <v>4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40</v>
      </c>
      <c r="D532" s="5" t="n">
        <v>0</v>
      </c>
      <c r="E532" s="5" t="n">
        <v>0</v>
      </c>
      <c r="F532" s="5" t="n">
        <v>740</v>
      </c>
      <c r="G532" s="5" t="n">
        <v>720</v>
      </c>
      <c r="H532" s="5" t="n">
        <v>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60</v>
      </c>
      <c r="D533" s="5" t="n">
        <v>0</v>
      </c>
      <c r="E533" s="5" t="n">
        <v>0</v>
      </c>
      <c r="F533" s="5" t="n">
        <v>60</v>
      </c>
      <c r="G533" s="5" t="n">
        <v>0</v>
      </c>
      <c r="H533" s="5" t="n">
        <v>6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20</v>
      </c>
      <c r="D534" s="5" t="n">
        <v>0</v>
      </c>
      <c r="E534" s="5" t="n">
        <v>60</v>
      </c>
      <c r="F534" s="5" t="n">
        <v>60</v>
      </c>
      <c r="G534" s="5" t="n">
        <v>0</v>
      </c>
      <c r="H534" s="5" t="n">
        <v>6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700</v>
      </c>
      <c r="D535" s="5" t="n">
        <v>0</v>
      </c>
      <c r="E535" s="5" t="n">
        <v>0</v>
      </c>
      <c r="F535" s="5" t="n">
        <v>54700</v>
      </c>
      <c r="G535" s="5" t="n">
        <v>48900</v>
      </c>
      <c r="H535" s="5" t="n">
        <v>58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2420</v>
      </c>
      <c r="D540" s="7" t="n">
        <f aca="false">SUM(D530:D538)</f>
        <v>0</v>
      </c>
      <c r="E540" s="7" t="n">
        <f aca="false">SUM(E530:E538)</f>
        <v>180</v>
      </c>
      <c r="F540" s="7" t="n">
        <f aca="false">SUM(F530:F538)</f>
        <v>62240</v>
      </c>
      <c r="G540" s="7" t="n">
        <f aca="false">SUM(G530:G538)</f>
        <v>55180</v>
      </c>
      <c r="H540" s="7" t="n">
        <f aca="false">SUM(H530:H538)</f>
        <v>706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200</v>
      </c>
      <c r="D556" s="5" t="n">
        <v>0</v>
      </c>
      <c r="E556" s="5" t="n">
        <v>80</v>
      </c>
      <c r="F556" s="5" t="n">
        <v>1120</v>
      </c>
      <c r="G556" s="5" t="n">
        <v>920</v>
      </c>
      <c r="H556" s="5" t="n">
        <v>20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000</v>
      </c>
      <c r="D560" s="7" t="n">
        <f aca="false">SUM(D550:D558)</f>
        <v>0</v>
      </c>
      <c r="E560" s="7" t="n">
        <f aca="false">SUM(E550:E558)</f>
        <v>80</v>
      </c>
      <c r="F560" s="7" t="n">
        <f aca="false">SUM(F550:F558)</f>
        <v>8920</v>
      </c>
      <c r="G560" s="7" t="n">
        <f aca="false">SUM(G550:G558)</f>
        <v>8720</v>
      </c>
      <c r="H560" s="7" t="n">
        <f aca="false">SUM(H550:H558)</f>
        <v>20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8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420</v>
      </c>
      <c r="D571" s="5" t="n">
        <v>0</v>
      </c>
      <c r="E571" s="5" t="n">
        <v>0</v>
      </c>
      <c r="F571" s="5" t="n">
        <v>32420</v>
      </c>
      <c r="G571" s="5" t="n">
        <v>21380</v>
      </c>
      <c r="H571" s="5" t="n">
        <v>110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2840</v>
      </c>
      <c r="D572" s="5" t="n">
        <v>0</v>
      </c>
      <c r="E572" s="5" t="n">
        <v>180</v>
      </c>
      <c r="F572" s="5" t="n">
        <v>32660</v>
      </c>
      <c r="G572" s="5" t="n">
        <v>30700</v>
      </c>
      <c r="H572" s="5" t="n">
        <v>196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6020</v>
      </c>
      <c r="D580" s="7" t="n">
        <f aca="false">SUM(D570:D578)</f>
        <v>0</v>
      </c>
      <c r="E580" s="7" t="n">
        <f aca="false">SUM(E570:E578)</f>
        <v>180</v>
      </c>
      <c r="F580" s="7" t="n">
        <f aca="false">SUM(F570:F578)</f>
        <v>65840</v>
      </c>
      <c r="G580" s="7" t="n">
        <f aca="false">SUM(G570:G578)</f>
        <v>52840</v>
      </c>
      <c r="H580" s="7" t="n">
        <f aca="false">SUM(H570:H578)</f>
        <v>130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8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044</v>
      </c>
      <c r="D616" s="5" t="n">
        <v>0</v>
      </c>
      <c r="E616" s="5" t="n">
        <v>6</v>
      </c>
      <c r="F616" s="5" t="n">
        <v>1038</v>
      </c>
      <c r="G616" s="5" t="n">
        <v>582</v>
      </c>
      <c r="H616" s="5" t="n">
        <v>456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0190</v>
      </c>
      <c r="D619" s="5" t="n">
        <v>0</v>
      </c>
      <c r="E619" s="5" t="n">
        <v>858</v>
      </c>
      <c r="F619" s="5" t="n">
        <v>79332</v>
      </c>
      <c r="G619" s="5" t="n">
        <v>54210</v>
      </c>
      <c r="H619" s="5" t="n">
        <v>2512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58</v>
      </c>
      <c r="D623" s="5" t="n">
        <v>0</v>
      </c>
      <c r="E623" s="5" t="n">
        <v>0</v>
      </c>
      <c r="F623" s="5" t="n">
        <v>11358</v>
      </c>
      <c r="G623" s="5" t="n">
        <v>9978</v>
      </c>
      <c r="H623" s="5" t="n">
        <v>13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88</v>
      </c>
      <c r="D625" s="5" t="n">
        <v>0</v>
      </c>
      <c r="E625" s="5" t="n">
        <v>48</v>
      </c>
      <c r="F625" s="5" t="n">
        <v>35040</v>
      </c>
      <c r="G625" s="5" t="n">
        <v>28584</v>
      </c>
      <c r="H625" s="5" t="n">
        <v>6456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498</v>
      </c>
      <c r="D629" s="5" t="n">
        <v>0</v>
      </c>
      <c r="E629" s="5" t="n">
        <v>0</v>
      </c>
      <c r="F629" s="5" t="n">
        <v>30498</v>
      </c>
      <c r="G629" s="5" t="n">
        <v>23574</v>
      </c>
      <c r="H629" s="5" t="n">
        <v>692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7280</v>
      </c>
      <c r="D641" s="7" t="n">
        <f aca="false">SUM(D610:D639)</f>
        <v>0</v>
      </c>
      <c r="E641" s="7" t="n">
        <f aca="false">SUM(E610:E639)</f>
        <v>912</v>
      </c>
      <c r="F641" s="7" t="n">
        <f aca="false">SUM(F610:F639)</f>
        <v>166368</v>
      </c>
      <c r="G641" s="7" t="n">
        <f aca="false">SUM(G610:G639)</f>
        <v>125436</v>
      </c>
      <c r="H641" s="7" t="n">
        <f aca="false">SUM(H610:H639)</f>
        <v>40932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91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36</v>
      </c>
      <c r="D824" s="5" t="n">
        <v>0</v>
      </c>
      <c r="E824" s="5" t="n">
        <v>0</v>
      </c>
      <c r="F824" s="5" t="n">
        <v>36</v>
      </c>
      <c r="G824" s="5" t="n">
        <v>0</v>
      </c>
      <c r="H824" s="5" t="n">
        <v>3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9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96</v>
      </c>
      <c r="G846" s="7" t="n">
        <f aca="false">SUM(G815:G844)</f>
        <v>60</v>
      </c>
      <c r="H846" s="7" t="n">
        <f aca="false">SUM(H815:H844)</f>
        <v>3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74</v>
      </c>
      <c r="D865" s="5" t="n">
        <v>0</v>
      </c>
      <c r="E865" s="5" t="n">
        <v>0</v>
      </c>
      <c r="F865" s="5" t="n">
        <v>3174</v>
      </c>
      <c r="G865" s="5" t="n">
        <v>2616</v>
      </c>
      <c r="H865" s="5" t="n">
        <v>558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8380</v>
      </c>
      <c r="D869" s="5" t="n">
        <v>0</v>
      </c>
      <c r="E869" s="5" t="n">
        <v>498</v>
      </c>
      <c r="F869" s="5" t="n">
        <v>27882</v>
      </c>
      <c r="G869" s="5" t="n">
        <v>24630</v>
      </c>
      <c r="H869" s="5" t="n">
        <v>325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38</v>
      </c>
      <c r="D875" s="5" t="n">
        <v>0</v>
      </c>
      <c r="E875" s="5" t="n">
        <v>102</v>
      </c>
      <c r="F875" s="5" t="n">
        <v>636</v>
      </c>
      <c r="G875" s="5" t="n">
        <v>618</v>
      </c>
      <c r="H875" s="5" t="n">
        <v>18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140</v>
      </c>
      <c r="D879" s="5" t="n">
        <v>0</v>
      </c>
      <c r="E879" s="5" t="n">
        <v>0</v>
      </c>
      <c r="F879" s="5" t="n">
        <v>1140</v>
      </c>
      <c r="G879" s="5" t="n">
        <v>6</v>
      </c>
      <c r="H879" s="5" t="n">
        <v>1134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3440</v>
      </c>
      <c r="D887" s="7" t="n">
        <f aca="false">SUM(D856:D885)</f>
        <v>0</v>
      </c>
      <c r="E887" s="7" t="n">
        <f aca="false">SUM(E856:E885)</f>
        <v>600</v>
      </c>
      <c r="F887" s="7" t="n">
        <f aca="false">SUM(F856:F885)</f>
        <v>42840</v>
      </c>
      <c r="G887" s="7" t="n">
        <f aca="false">SUM(G856:G885)</f>
        <v>37368</v>
      </c>
      <c r="H887" s="7" t="n">
        <f aca="false">SUM(H856:H885)</f>
        <v>547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60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325</v>
      </c>
      <c r="D940" s="5" t="n">
        <v>0</v>
      </c>
      <c r="E940" s="5" t="n">
        <v>0</v>
      </c>
      <c r="F940" s="5" t="n">
        <v>9325</v>
      </c>
      <c r="G940" s="5" t="n">
        <v>7550</v>
      </c>
      <c r="H940" s="5" t="n">
        <v>17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275</v>
      </c>
      <c r="D943" s="5" t="n">
        <v>0</v>
      </c>
      <c r="E943" s="5" t="n">
        <v>0</v>
      </c>
      <c r="F943" s="5" t="n">
        <v>2275</v>
      </c>
      <c r="G943" s="5" t="n">
        <v>1050</v>
      </c>
      <c r="H943" s="5" t="n">
        <v>12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49975</v>
      </c>
      <c r="D946" s="5" t="n">
        <v>0</v>
      </c>
      <c r="E946" s="5" t="n">
        <v>0</v>
      </c>
      <c r="F946" s="5" t="n">
        <v>49975</v>
      </c>
      <c r="G946" s="5" t="n">
        <v>30750</v>
      </c>
      <c r="H946" s="5" t="n">
        <v>192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96800</v>
      </c>
      <c r="D950" s="5" t="n">
        <v>0</v>
      </c>
      <c r="E950" s="5" t="n">
        <v>0</v>
      </c>
      <c r="F950" s="5" t="n">
        <v>396800</v>
      </c>
      <c r="G950" s="5" t="n">
        <v>339275</v>
      </c>
      <c r="H950" s="5" t="n">
        <v>575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5225</v>
      </c>
      <c r="D953" s="5" t="n">
        <v>0</v>
      </c>
      <c r="E953" s="5" t="n">
        <v>75</v>
      </c>
      <c r="F953" s="5" t="n">
        <v>125150</v>
      </c>
      <c r="G953" s="5" t="n">
        <v>87975</v>
      </c>
      <c r="H953" s="5" t="n">
        <v>371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8375</v>
      </c>
      <c r="D954" s="5" t="n">
        <v>0</v>
      </c>
      <c r="E954" s="5" t="n">
        <v>0</v>
      </c>
      <c r="F954" s="5" t="n">
        <v>18375</v>
      </c>
      <c r="G954" s="5" t="n">
        <v>10800</v>
      </c>
      <c r="H954" s="5" t="n">
        <v>75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0925</v>
      </c>
      <c r="D955" s="5" t="n">
        <v>0</v>
      </c>
      <c r="E955" s="5" t="n">
        <v>850</v>
      </c>
      <c r="F955" s="5" t="n">
        <v>50075</v>
      </c>
      <c r="G955" s="5" t="n">
        <v>46125</v>
      </c>
      <c r="H955" s="5" t="n">
        <v>39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23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75</v>
      </c>
      <c r="D962" s="5" t="n">
        <v>0</v>
      </c>
      <c r="E962" s="5" t="n">
        <v>0</v>
      </c>
      <c r="F962" s="5" t="n">
        <v>2275</v>
      </c>
      <c r="G962" s="5" t="n">
        <v>0</v>
      </c>
      <c r="H962" s="5" t="n">
        <v>22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02475</v>
      </c>
      <c r="D972" s="7" t="n">
        <f aca="false">SUM(D938:D970)</f>
        <v>0</v>
      </c>
      <c r="E972" s="7" t="n">
        <f aca="false">SUM(E938:E970)</f>
        <v>925</v>
      </c>
      <c r="F972" s="7" t="n">
        <f aca="false">SUM(F938:F970)</f>
        <v>701550</v>
      </c>
      <c r="G972" s="7" t="n">
        <f aca="false">SUM(G938:G970)</f>
        <v>549225</v>
      </c>
      <c r="H972" s="7" t="n">
        <f aca="false">SUM(H938:H970)</f>
        <v>1523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9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125</v>
      </c>
      <c r="D994" s="5" t="n">
        <v>0</v>
      </c>
      <c r="E994" s="5" t="n">
        <v>0</v>
      </c>
      <c r="F994" s="5" t="n">
        <v>4125</v>
      </c>
      <c r="G994" s="5" t="n">
        <v>4125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4800</v>
      </c>
      <c r="D997" s="5" t="n">
        <v>0</v>
      </c>
      <c r="E997" s="5" t="n">
        <v>0</v>
      </c>
      <c r="F997" s="5" t="n">
        <v>4800</v>
      </c>
      <c r="G997" s="5" t="n">
        <v>3575</v>
      </c>
      <c r="H997" s="5" t="n">
        <v>12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2725</v>
      </c>
      <c r="D999" s="5" t="n">
        <v>0</v>
      </c>
      <c r="E999" s="5" t="n">
        <v>0</v>
      </c>
      <c r="F999" s="5" t="n">
        <v>32725</v>
      </c>
      <c r="G999" s="5" t="n">
        <v>31725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880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58800</v>
      </c>
      <c r="G1016" s="7" t="n">
        <f aca="false">SUM(G982:G1014)</f>
        <v>55325</v>
      </c>
      <c r="H1016" s="7" t="n">
        <f aca="false">SUM(H982:H1014)</f>
        <v>347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350</v>
      </c>
      <c r="D1031" s="5" t="n">
        <v>0</v>
      </c>
      <c r="E1031" s="5" t="n">
        <v>75</v>
      </c>
      <c r="F1031" s="5" t="n">
        <v>14275</v>
      </c>
      <c r="G1031" s="5" t="n">
        <v>12175</v>
      </c>
      <c r="H1031" s="5" t="n">
        <v>210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4125</v>
      </c>
      <c r="D1041" s="5" t="n">
        <v>0</v>
      </c>
      <c r="E1041" s="5" t="n">
        <v>0</v>
      </c>
      <c r="F1041" s="5" t="n">
        <v>144125</v>
      </c>
      <c r="G1041" s="5" t="n">
        <v>84750</v>
      </c>
      <c r="H1041" s="5" t="n">
        <v>593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0325</v>
      </c>
      <c r="H1045" s="5" t="n">
        <v>20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050</v>
      </c>
      <c r="D1050" s="5" t="n">
        <v>0</v>
      </c>
      <c r="E1050" s="5" t="n">
        <v>25</v>
      </c>
      <c r="F1050" s="5" t="n">
        <v>2025</v>
      </c>
      <c r="G1050" s="5" t="n">
        <v>2000</v>
      </c>
      <c r="H1050" s="5" t="n">
        <v>25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0675</v>
      </c>
      <c r="D1052" s="5" t="n">
        <v>0</v>
      </c>
      <c r="E1052" s="5" t="n">
        <v>0</v>
      </c>
      <c r="F1052" s="5" t="n">
        <v>30675</v>
      </c>
      <c r="G1052" s="5" t="n">
        <v>5850</v>
      </c>
      <c r="H1052" s="5" t="n">
        <v>248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5000</v>
      </c>
      <c r="D1060" s="7" t="n">
        <f aca="false">SUM(D1026:D1058)</f>
        <v>0</v>
      </c>
      <c r="E1060" s="7" t="n">
        <f aca="false">SUM(E1026:E1058)</f>
        <v>100</v>
      </c>
      <c r="F1060" s="7" t="n">
        <f aca="false">SUM(F1026:F1058)</f>
        <v>284900</v>
      </c>
      <c r="G1060" s="7" t="n">
        <f aca="false">SUM(G1026:G1058)</f>
        <v>189650</v>
      </c>
      <c r="H1060" s="7" t="n">
        <f aca="false">SUM(H1026:H1058)</f>
        <v>952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1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425</v>
      </c>
      <c r="D1084" s="5" t="n">
        <v>0</v>
      </c>
      <c r="E1084" s="5" t="n">
        <v>0</v>
      </c>
      <c r="F1084" s="5" t="n">
        <v>425</v>
      </c>
      <c r="G1084" s="5" t="n">
        <v>0</v>
      </c>
      <c r="H1084" s="5" t="n">
        <v>4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3075</v>
      </c>
      <c r="D1094" s="5" t="n">
        <v>0</v>
      </c>
      <c r="E1094" s="5" t="n">
        <v>0</v>
      </c>
      <c r="F1094" s="5" t="n">
        <v>3075</v>
      </c>
      <c r="G1094" s="5" t="n">
        <v>100</v>
      </c>
      <c r="H1094" s="5" t="n">
        <v>2975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5175</v>
      </c>
      <c r="D1095" s="5" t="n">
        <v>0</v>
      </c>
      <c r="E1095" s="5" t="n">
        <v>0</v>
      </c>
      <c r="F1095" s="5" t="n">
        <v>5175</v>
      </c>
      <c r="G1095" s="5" t="n">
        <v>0</v>
      </c>
      <c r="H1095" s="5" t="n">
        <v>5175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02750</v>
      </c>
      <c r="D1109" s="5" t="n">
        <v>0</v>
      </c>
      <c r="E1109" s="5" t="n">
        <v>1050</v>
      </c>
      <c r="F1109" s="5" t="n">
        <v>101700</v>
      </c>
      <c r="G1109" s="5" t="n">
        <v>83925</v>
      </c>
      <c r="H1109" s="5" t="n">
        <v>177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11750</v>
      </c>
      <c r="D1113" s="7" t="n">
        <f aca="false">SUM(D1084:D1111)</f>
        <v>0</v>
      </c>
      <c r="E1113" s="7" t="n">
        <f aca="false">SUM(E1084:E1111)</f>
        <v>1050</v>
      </c>
      <c r="F1113" s="7" t="n">
        <f aca="false">SUM(F1084:F1111)</f>
        <v>110700</v>
      </c>
      <c r="G1113" s="7" t="n">
        <f aca="false">SUM(G1084:G1111)</f>
        <v>84350</v>
      </c>
      <c r="H1113" s="7" t="n">
        <f aca="false">SUM(H1084:H1111)</f>
        <v>263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0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25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890</v>
      </c>
      <c r="D1130" s="5" t="n">
        <v>0</v>
      </c>
      <c r="E1130" s="5" t="n">
        <v>0</v>
      </c>
      <c r="F1130" s="5" t="n">
        <v>2890</v>
      </c>
      <c r="G1130" s="5" t="n">
        <v>2655</v>
      </c>
      <c r="H1130" s="5" t="n">
        <v>23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80</v>
      </c>
      <c r="D1135" s="5" t="n">
        <v>0</v>
      </c>
      <c r="E1135" s="5" t="n">
        <v>0</v>
      </c>
      <c r="F1135" s="5" t="n">
        <v>80</v>
      </c>
      <c r="G1135" s="5" t="n">
        <v>35</v>
      </c>
      <c r="H1135" s="5" t="n">
        <v>4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35</v>
      </c>
      <c r="D1146" s="7" t="n">
        <f aca="false">SUM(D1123:D1144)</f>
        <v>0</v>
      </c>
      <c r="E1146" s="7" t="n">
        <f aca="false">SUM(E1123:E1144)</f>
        <v>25</v>
      </c>
      <c r="F1146" s="7" t="n">
        <f aca="false">SUM(F1123:F1144)</f>
        <v>3010</v>
      </c>
      <c r="G1146" s="7" t="n">
        <f aca="false">SUM(G1123:G1144)</f>
        <v>2705</v>
      </c>
      <c r="H1146" s="7" t="n">
        <f aca="false">SUM(H1123:H1144)</f>
        <v>30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2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