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78</v>
      </c>
      <c r="D40" s="5" t="n">
        <v>0</v>
      </c>
      <c r="E40" s="5" t="n">
        <v>0</v>
      </c>
      <c r="F40" s="5" t="n">
        <v>78</v>
      </c>
      <c r="G40" s="5" t="n">
        <v>16</v>
      </c>
      <c r="H40" s="5" t="n">
        <v>6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0</v>
      </c>
      <c r="G44" s="7" t="n">
        <f aca="false">SUM(G38:G42)</f>
        <v>46</v>
      </c>
      <c r="H44" s="7" t="n">
        <f aca="false">SUM(H38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5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3475</v>
      </c>
      <c r="D55" s="5" t="n">
        <v>0</v>
      </c>
      <c r="E55" s="5" t="n">
        <v>0</v>
      </c>
      <c r="F55" s="5" t="n">
        <v>33475</v>
      </c>
      <c r="G55" s="5" t="n">
        <v>33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200</v>
      </c>
      <c r="D64" s="5" t="n">
        <v>0</v>
      </c>
      <c r="E64" s="5" t="n">
        <v>500</v>
      </c>
      <c r="F64" s="5" t="n">
        <v>43700</v>
      </c>
      <c r="G64" s="5" t="n">
        <v>39775</v>
      </c>
      <c r="H64" s="5" t="n">
        <v>3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50</v>
      </c>
      <c r="D70" s="5" t="n">
        <v>0</v>
      </c>
      <c r="E70" s="5" t="n">
        <v>0</v>
      </c>
      <c r="F70" s="5" t="n">
        <v>1950</v>
      </c>
      <c r="G70" s="5" t="n">
        <v>19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475</v>
      </c>
      <c r="D74" s="5" t="n">
        <v>0</v>
      </c>
      <c r="E74" s="5" t="n">
        <v>175</v>
      </c>
      <c r="F74" s="5" t="n">
        <v>1300</v>
      </c>
      <c r="G74" s="5" t="n">
        <v>150</v>
      </c>
      <c r="H74" s="5" t="n">
        <v>11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150</v>
      </c>
      <c r="D77" s="5" t="n">
        <v>0</v>
      </c>
      <c r="E77" s="5" t="n">
        <v>125</v>
      </c>
      <c r="F77" s="5" t="n">
        <v>5025</v>
      </c>
      <c r="G77" s="5" t="n">
        <v>25</v>
      </c>
      <c r="H77" s="5" t="n">
        <v>5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575</v>
      </c>
      <c r="D79" s="7" t="n">
        <f aca="false">SUM(D54:D77)</f>
        <v>0</v>
      </c>
      <c r="E79" s="7" t="n">
        <f aca="false">SUM(E54:E77)</f>
        <v>800</v>
      </c>
      <c r="F79" s="7" t="n">
        <f aca="false">SUM(F54:F77)</f>
        <v>87775</v>
      </c>
      <c r="G79" s="7" t="n">
        <f aca="false">SUM(G54:G77)</f>
        <v>75900</v>
      </c>
      <c r="H79" s="7" t="n">
        <f aca="false">SUM(H54:H77)</f>
        <v>11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50</v>
      </c>
      <c r="D89" s="5" t="n">
        <v>0</v>
      </c>
      <c r="E89" s="5" t="n">
        <v>0</v>
      </c>
      <c r="F89" s="5" t="n">
        <v>1450</v>
      </c>
      <c r="G89" s="5" t="n">
        <v>0</v>
      </c>
      <c r="H89" s="5" t="n">
        <v>1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1875</v>
      </c>
      <c r="H94" s="5" t="n">
        <v>2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50</v>
      </c>
      <c r="F102" s="5" t="n">
        <v>25</v>
      </c>
      <c r="G102" s="5" t="n">
        <v>0</v>
      </c>
      <c r="H102" s="5" t="n">
        <v>25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32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800</v>
      </c>
      <c r="E107" s="5" t="n">
        <v>0</v>
      </c>
      <c r="F107" s="5" t="n">
        <v>17750</v>
      </c>
      <c r="G107" s="5" t="n">
        <v>6125</v>
      </c>
      <c r="H107" s="5" t="n">
        <v>116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50</v>
      </c>
      <c r="D119" s="7" t="n">
        <f aca="false">SUM(D89:D117)</f>
        <v>800</v>
      </c>
      <c r="E119" s="7" t="n">
        <f aca="false">SUM(E89:E117)</f>
        <v>50</v>
      </c>
      <c r="F119" s="7" t="n">
        <f aca="false">SUM(F89:F117)</f>
        <v>25900</v>
      </c>
      <c r="G119" s="7" t="n">
        <f aca="false">SUM(G89:G117)</f>
        <v>9250</v>
      </c>
      <c r="H119" s="7" t="n">
        <f aca="false">SUM(H89:H117)</f>
        <v>16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0</v>
      </c>
      <c r="D134" s="5" t="n">
        <v>0</v>
      </c>
      <c r="E134" s="5" t="n">
        <v>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200</v>
      </c>
      <c r="H153" s="5" t="n">
        <v>28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36</v>
      </c>
      <c r="F156" s="5" t="n">
        <v>8004</v>
      </c>
      <c r="G156" s="5" t="n">
        <v>7524</v>
      </c>
      <c r="H156" s="5" t="n">
        <v>4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932</v>
      </c>
      <c r="D160" s="5" t="n">
        <v>0</v>
      </c>
      <c r="E160" s="5" t="n">
        <v>96</v>
      </c>
      <c r="F160" s="5" t="n">
        <v>22836</v>
      </c>
      <c r="G160" s="5" t="n">
        <v>19878</v>
      </c>
      <c r="H160" s="5" t="n">
        <v>29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8</v>
      </c>
      <c r="D162" s="5" t="n">
        <v>0</v>
      </c>
      <c r="E162" s="5" t="n">
        <v>0</v>
      </c>
      <c r="F162" s="5" t="n">
        <v>12288</v>
      </c>
      <c r="G162" s="5" t="n">
        <v>10332</v>
      </c>
      <c r="H162" s="5" t="n">
        <v>195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08</v>
      </c>
      <c r="D166" s="5" t="n">
        <v>0</v>
      </c>
      <c r="E166" s="5" t="n">
        <v>0</v>
      </c>
      <c r="F166" s="5" t="n">
        <v>5508</v>
      </c>
      <c r="G166" s="5" t="n">
        <v>5358</v>
      </c>
      <c r="H166" s="5" t="n">
        <v>1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0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164</v>
      </c>
      <c r="D177" s="7" t="n">
        <f aca="false">SUM(D148:D175)</f>
        <v>0</v>
      </c>
      <c r="E177" s="7" t="n">
        <f aca="false">SUM(E148:E175)</f>
        <v>132</v>
      </c>
      <c r="F177" s="7" t="n">
        <f aca="false">SUM(F148:F175)</f>
        <v>55032</v>
      </c>
      <c r="G177" s="7" t="n">
        <f aca="false">SUM(G148:G175)</f>
        <v>48642</v>
      </c>
      <c r="H177" s="7" t="n">
        <f aca="false">SUM(H148:H175)</f>
        <v>63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6</v>
      </c>
      <c r="D179" s="6"/>
      <c r="E179" s="6"/>
      <c r="F179" s="6" t="n">
        <f aca="false">F177-C177</f>
        <v>-13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0000</v>
      </c>
      <c r="D198" s="5" t="n">
        <v>0</v>
      </c>
      <c r="E198" s="5" t="n">
        <v>4350</v>
      </c>
      <c r="F198" s="5" t="n">
        <v>275650</v>
      </c>
      <c r="G198" s="5" t="n">
        <v>104725</v>
      </c>
      <c r="H198" s="5" t="n">
        <v>170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8400</v>
      </c>
      <c r="D203" s="5" t="n">
        <v>0</v>
      </c>
      <c r="E203" s="5" t="n">
        <v>1500</v>
      </c>
      <c r="F203" s="5" t="n">
        <v>106900</v>
      </c>
      <c r="G203" s="5" t="n">
        <v>54025</v>
      </c>
      <c r="H203" s="5" t="n">
        <v>52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225</v>
      </c>
      <c r="D207" s="5" t="n">
        <v>0</v>
      </c>
      <c r="E207" s="5" t="n">
        <v>0</v>
      </c>
      <c r="F207" s="5" t="n">
        <v>5225</v>
      </c>
      <c r="G207" s="5" t="n">
        <v>1600</v>
      </c>
      <c r="H207" s="5" t="n">
        <v>3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75</v>
      </c>
      <c r="D210" s="5" t="n">
        <v>0</v>
      </c>
      <c r="E210" s="5" t="n">
        <v>50</v>
      </c>
      <c r="F210" s="5" t="n">
        <v>225</v>
      </c>
      <c r="G210" s="5" t="n">
        <v>0</v>
      </c>
      <c r="H210" s="5" t="n">
        <v>2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975</v>
      </c>
      <c r="D212" s="5" t="n">
        <v>0</v>
      </c>
      <c r="E212" s="5" t="n">
        <v>25</v>
      </c>
      <c r="F212" s="5" t="n">
        <v>3950</v>
      </c>
      <c r="G212" s="5" t="n">
        <v>2375</v>
      </c>
      <c r="H212" s="5" t="n">
        <v>15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2425</v>
      </c>
      <c r="D219" s="7" t="n">
        <f aca="false">SUM(D187:D217)</f>
        <v>0</v>
      </c>
      <c r="E219" s="7" t="n">
        <f aca="false">SUM(E187:E217)</f>
        <v>5925</v>
      </c>
      <c r="F219" s="7" t="n">
        <f aca="false">SUM(F187:F217)</f>
        <v>436500</v>
      </c>
      <c r="G219" s="7" t="n">
        <f aca="false">SUM(G187:G217)</f>
        <v>201350</v>
      </c>
      <c r="H219" s="7" t="n">
        <f aca="false">SUM(H187:H217)</f>
        <v>2351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825</v>
      </c>
      <c r="D221" s="6"/>
      <c r="E221" s="6"/>
      <c r="F221" s="6" t="n">
        <f aca="false">F219-C219</f>
        <v>-5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925</v>
      </c>
      <c r="D240" s="5" t="n">
        <v>0</v>
      </c>
      <c r="E240" s="5" t="n">
        <v>1500</v>
      </c>
      <c r="F240" s="5" t="n">
        <v>10425</v>
      </c>
      <c r="G240" s="5" t="n">
        <v>5100</v>
      </c>
      <c r="H240" s="5" t="n">
        <v>5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4675</v>
      </c>
      <c r="D244" s="5" t="n">
        <v>0</v>
      </c>
      <c r="E244" s="5" t="n">
        <v>425</v>
      </c>
      <c r="F244" s="5" t="n">
        <v>14250</v>
      </c>
      <c r="G244" s="5" t="n">
        <v>6150</v>
      </c>
      <c r="H244" s="5" t="n">
        <v>8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10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5</v>
      </c>
      <c r="D248" s="5" t="n">
        <v>0</v>
      </c>
      <c r="E248" s="5" t="n">
        <v>25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750</v>
      </c>
      <c r="D256" s="7" t="n">
        <f aca="false">SUM(D229:D254)</f>
        <v>0</v>
      </c>
      <c r="E256" s="7" t="n">
        <f aca="false">SUM(E229:E254)</f>
        <v>1950</v>
      </c>
      <c r="F256" s="7" t="n">
        <f aca="false">SUM(F229:F254)</f>
        <v>25800</v>
      </c>
      <c r="G256" s="7" t="n">
        <f aca="false">SUM(G229:G254)</f>
        <v>12350</v>
      </c>
      <c r="H256" s="7" t="n">
        <f aca="false">SUM(H229:H254)</f>
        <v>13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25</v>
      </c>
      <c r="D258" s="6"/>
      <c r="E258" s="6"/>
      <c r="F258" s="6" t="n">
        <f aca="false">F256-C256</f>
        <v>-19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5</v>
      </c>
      <c r="D266" s="5" t="n">
        <v>0</v>
      </c>
      <c r="E266" s="5" t="n">
        <v>0</v>
      </c>
      <c r="F266" s="5" t="n">
        <v>95</v>
      </c>
      <c r="G266" s="5" t="n">
        <v>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90</v>
      </c>
      <c r="D273" s="5" t="n">
        <v>0</v>
      </c>
      <c r="E273" s="5" t="n">
        <v>5</v>
      </c>
      <c r="F273" s="5" t="n">
        <v>2685</v>
      </c>
      <c r="G273" s="5" t="n">
        <v>263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5</v>
      </c>
      <c r="D278" s="5" t="n">
        <v>0</v>
      </c>
      <c r="E278" s="5" t="n">
        <v>0</v>
      </c>
      <c r="F278" s="5" t="n">
        <v>125</v>
      </c>
      <c r="G278" s="5" t="n">
        <v>55</v>
      </c>
      <c r="H278" s="5" t="n">
        <v>7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85</v>
      </c>
      <c r="D284" s="5" t="n">
        <v>0</v>
      </c>
      <c r="E284" s="5" t="n">
        <v>15</v>
      </c>
      <c r="F284" s="5" t="n">
        <v>70</v>
      </c>
      <c r="G284" s="5" t="n">
        <v>2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25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3005</v>
      </c>
      <c r="G289" s="7" t="n">
        <f aca="false">SUM(G266:G287)</f>
        <v>2840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2</v>
      </c>
      <c r="D397" s="5" t="n">
        <v>0</v>
      </c>
      <c r="E397" s="5" t="n">
        <v>0</v>
      </c>
      <c r="F397" s="5" t="n">
        <v>72</v>
      </c>
      <c r="G397" s="5" t="n">
        <v>16</v>
      </c>
      <c r="H397" s="5" t="n">
        <v>5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2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26</v>
      </c>
      <c r="G401" s="7" t="n">
        <f aca="false">SUM(G395:G399)</f>
        <v>46</v>
      </c>
      <c r="H401" s="7" t="n">
        <f aca="false">SUM(H395:H399)</f>
        <v>8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3475</v>
      </c>
      <c r="D444" s="5" t="n">
        <v>0</v>
      </c>
      <c r="E444" s="5" t="n">
        <v>0</v>
      </c>
      <c r="F444" s="5" t="n">
        <v>33475</v>
      </c>
      <c r="G444" s="5" t="n">
        <v>334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200</v>
      </c>
      <c r="D453" s="5" t="n">
        <v>0</v>
      </c>
      <c r="E453" s="5" t="n">
        <v>500</v>
      </c>
      <c r="F453" s="5" t="n">
        <v>43700</v>
      </c>
      <c r="G453" s="5" t="n">
        <v>39775</v>
      </c>
      <c r="H453" s="5" t="n">
        <v>3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50</v>
      </c>
      <c r="D459" s="5" t="n">
        <v>0</v>
      </c>
      <c r="E459" s="5" t="n">
        <v>0</v>
      </c>
      <c r="F459" s="5" t="n">
        <v>1950</v>
      </c>
      <c r="G459" s="5" t="n">
        <v>19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475</v>
      </c>
      <c r="D463" s="5" t="n">
        <v>0</v>
      </c>
      <c r="E463" s="5" t="n">
        <v>175</v>
      </c>
      <c r="F463" s="5" t="n">
        <v>1300</v>
      </c>
      <c r="G463" s="5" t="n">
        <v>150</v>
      </c>
      <c r="H463" s="5" t="n">
        <v>11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150</v>
      </c>
      <c r="D466" s="5" t="n">
        <v>0</v>
      </c>
      <c r="E466" s="5" t="n">
        <v>125</v>
      </c>
      <c r="F466" s="5" t="n">
        <v>5025</v>
      </c>
      <c r="G466" s="5" t="n">
        <v>25</v>
      </c>
      <c r="H466" s="5" t="n">
        <v>5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575</v>
      </c>
      <c r="D468" s="7" t="n">
        <f aca="false">SUM(D443:D466)</f>
        <v>0</v>
      </c>
      <c r="E468" s="7" t="n">
        <f aca="false">SUM(E443:E466)</f>
        <v>800</v>
      </c>
      <c r="F468" s="7" t="n">
        <f aca="false">SUM(F443:F466)</f>
        <v>87775</v>
      </c>
      <c r="G468" s="7" t="n">
        <f aca="false">SUM(G443:G466)</f>
        <v>75900</v>
      </c>
      <c r="H468" s="7" t="n">
        <f aca="false">SUM(H443:H466)</f>
        <v>11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50</v>
      </c>
      <c r="D478" s="5" t="n">
        <v>0</v>
      </c>
      <c r="E478" s="5" t="n">
        <v>0</v>
      </c>
      <c r="F478" s="5" t="n">
        <v>1450</v>
      </c>
      <c r="G478" s="5" t="n">
        <v>0</v>
      </c>
      <c r="H478" s="5" t="n">
        <v>14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1875</v>
      </c>
      <c r="H483" s="5" t="n">
        <v>2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50</v>
      </c>
      <c r="F491" s="5" t="n">
        <v>25</v>
      </c>
      <c r="G491" s="5" t="n">
        <v>0</v>
      </c>
      <c r="H491" s="5" t="n">
        <v>25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5</v>
      </c>
      <c r="D492" s="5" t="n">
        <v>0</v>
      </c>
      <c r="E492" s="5" t="n">
        <v>0</v>
      </c>
      <c r="F492" s="5" t="n">
        <v>975</v>
      </c>
      <c r="G492" s="5" t="n">
        <v>325</v>
      </c>
      <c r="H492" s="5" t="n">
        <v>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800</v>
      </c>
      <c r="E496" s="5" t="n">
        <v>0</v>
      </c>
      <c r="F496" s="5" t="n">
        <v>17750</v>
      </c>
      <c r="G496" s="5" t="n">
        <v>6125</v>
      </c>
      <c r="H496" s="5" t="n">
        <v>116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50</v>
      </c>
      <c r="D508" s="7" t="n">
        <f aca="false">SUM(D478:D506)</f>
        <v>800</v>
      </c>
      <c r="E508" s="7" t="n">
        <f aca="false">SUM(E478:E506)</f>
        <v>50</v>
      </c>
      <c r="F508" s="7" t="n">
        <f aca="false">SUM(F478:F506)</f>
        <v>25900</v>
      </c>
      <c r="G508" s="7" t="n">
        <f aca="false">SUM(G478:G506)</f>
        <v>9250</v>
      </c>
      <c r="H508" s="7" t="n">
        <f aca="false">SUM(H478:H506)</f>
        <v>16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0</v>
      </c>
      <c r="D523" s="5" t="n">
        <v>0</v>
      </c>
      <c r="E523" s="5" t="n">
        <v>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984</v>
      </c>
      <c r="H599" s="5" t="n">
        <v>28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36</v>
      </c>
      <c r="F602" s="5" t="n">
        <v>7854</v>
      </c>
      <c r="G602" s="5" t="n">
        <v>7386</v>
      </c>
      <c r="H602" s="5" t="n">
        <v>4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5942</v>
      </c>
      <c r="D606" s="5" t="n">
        <v>0</v>
      </c>
      <c r="E606" s="5" t="n">
        <v>96</v>
      </c>
      <c r="F606" s="5" t="n">
        <v>15846</v>
      </c>
      <c r="G606" s="5" t="n">
        <v>13428</v>
      </c>
      <c r="H606" s="5" t="n">
        <v>24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8910</v>
      </c>
      <c r="H608" s="5" t="n">
        <v>14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18</v>
      </c>
      <c r="D612" s="5" t="n">
        <v>0</v>
      </c>
      <c r="E612" s="5" t="n">
        <v>0</v>
      </c>
      <c r="F612" s="5" t="n">
        <v>5418</v>
      </c>
      <c r="G612" s="5" t="n">
        <v>526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0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234</v>
      </c>
      <c r="D623" s="7" t="n">
        <f aca="false">SUM(D594:D621)</f>
        <v>0</v>
      </c>
      <c r="E623" s="7" t="n">
        <f aca="false">SUM(E594:E621)</f>
        <v>132</v>
      </c>
      <c r="F623" s="7" t="n">
        <f aca="false">SUM(F594:F621)</f>
        <v>45102</v>
      </c>
      <c r="G623" s="7" t="n">
        <f aca="false">SUM(G594:G621)</f>
        <v>39792</v>
      </c>
      <c r="H623" s="7" t="n">
        <f aca="false">SUM(H594:H621)</f>
        <v>53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90</v>
      </c>
      <c r="D651" s="5" t="n">
        <v>0</v>
      </c>
      <c r="E651" s="5" t="n">
        <v>0</v>
      </c>
      <c r="F651" s="5" t="n">
        <v>90</v>
      </c>
      <c r="G651" s="5" t="n">
        <v>9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90</v>
      </c>
      <c r="G662" s="7" t="n">
        <f aca="false">SUM(G633:G660)</f>
        <v>9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0</v>
      </c>
      <c r="F840" s="5" t="n">
        <v>6918</v>
      </c>
      <c r="G840" s="5" t="n">
        <v>6384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26</v>
      </c>
      <c r="D842" s="5" t="n">
        <v>0</v>
      </c>
      <c r="E842" s="5" t="n">
        <v>0</v>
      </c>
      <c r="F842" s="5" t="n">
        <v>1026</v>
      </c>
      <c r="G842" s="5" t="n">
        <v>10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058</v>
      </c>
      <c r="G857" s="7" t="n">
        <f aca="false">SUM(G828:G855)</f>
        <v>7500</v>
      </c>
      <c r="H857" s="7" t="n">
        <f aca="false">SUM(H828:H855)</f>
        <v>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6800</v>
      </c>
      <c r="D995" s="5" t="n">
        <v>0</v>
      </c>
      <c r="E995" s="5" t="n">
        <v>3675</v>
      </c>
      <c r="F995" s="5" t="n">
        <v>203125</v>
      </c>
      <c r="G995" s="5" t="n">
        <v>74350</v>
      </c>
      <c r="H995" s="5" t="n">
        <v>128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800</v>
      </c>
      <c r="D1000" s="5" t="n">
        <v>0</v>
      </c>
      <c r="E1000" s="5" t="n">
        <v>250</v>
      </c>
      <c r="F1000" s="5" t="n">
        <v>59550</v>
      </c>
      <c r="G1000" s="5" t="n">
        <v>35725</v>
      </c>
      <c r="H1000" s="5" t="n">
        <v>238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1600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8100</v>
      </c>
      <c r="D1016" s="7" t="n">
        <f aca="false">SUM(D984:D1014)</f>
        <v>0</v>
      </c>
      <c r="E1016" s="7" t="n">
        <f aca="false">SUM(E984:E1014)</f>
        <v>3925</v>
      </c>
      <c r="F1016" s="7" t="n">
        <f aca="false">SUM(F984:F1014)</f>
        <v>274175</v>
      </c>
      <c r="G1016" s="7" t="n">
        <f aca="false">SUM(G984:G1014)</f>
        <v>116400</v>
      </c>
      <c r="H1016" s="7" t="n">
        <f aca="false">SUM(H984:H1014)</f>
        <v>157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925</v>
      </c>
      <c r="D1037" s="5" t="n">
        <v>0</v>
      </c>
      <c r="E1037" s="5" t="n">
        <v>375</v>
      </c>
      <c r="F1037" s="5" t="n">
        <v>29550</v>
      </c>
      <c r="G1037" s="5" t="n">
        <v>8600</v>
      </c>
      <c r="H1037" s="5" t="n">
        <v>209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825</v>
      </c>
      <c r="H1042" s="5" t="n">
        <v>27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3050</v>
      </c>
      <c r="D1058" s="7" t="n">
        <f aca="false">SUM(D1026:D1056)</f>
        <v>0</v>
      </c>
      <c r="E1058" s="7" t="n">
        <f aca="false">SUM(E1026:E1056)</f>
        <v>375</v>
      </c>
      <c r="F1058" s="7" t="n">
        <f aca="false">SUM(F1026:F1056)</f>
        <v>72675</v>
      </c>
      <c r="G1058" s="7" t="n">
        <f aca="false">SUM(G1026:G1056)</f>
        <v>19600</v>
      </c>
      <c r="H1058" s="7" t="n">
        <f aca="false">SUM(H1026:H1056)</f>
        <v>53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275</v>
      </c>
      <c r="D1079" s="5" t="n">
        <v>0</v>
      </c>
      <c r="E1079" s="5" t="n">
        <v>300</v>
      </c>
      <c r="F1079" s="5" t="n">
        <v>42975</v>
      </c>
      <c r="G1079" s="5" t="n">
        <v>21775</v>
      </c>
      <c r="H1079" s="5" t="n">
        <v>212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850</v>
      </c>
      <c r="D1084" s="5" t="n">
        <v>0</v>
      </c>
      <c r="E1084" s="5" t="n">
        <v>1250</v>
      </c>
      <c r="F1084" s="5" t="n">
        <v>10600</v>
      </c>
      <c r="G1084" s="5" t="n">
        <v>9475</v>
      </c>
      <c r="H1084" s="5" t="n">
        <v>11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75</v>
      </c>
      <c r="D1091" s="5" t="n">
        <v>0</v>
      </c>
      <c r="E1091" s="5" t="n">
        <v>50</v>
      </c>
      <c r="F1091" s="5" t="n">
        <v>225</v>
      </c>
      <c r="G1091" s="5" t="n">
        <v>0</v>
      </c>
      <c r="H1091" s="5" t="n">
        <v>2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975</v>
      </c>
      <c r="D1093" s="5" t="n">
        <v>0</v>
      </c>
      <c r="E1093" s="5" t="n">
        <v>25</v>
      </c>
      <c r="F1093" s="5" t="n">
        <v>3950</v>
      </c>
      <c r="G1093" s="5" t="n">
        <v>2375</v>
      </c>
      <c r="H1093" s="5" t="n">
        <v>15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1275</v>
      </c>
      <c r="D1100" s="7" t="n">
        <f aca="false">SUM(D1068:D1098)</f>
        <v>0</v>
      </c>
      <c r="E1100" s="7" t="n">
        <f aca="false">SUM(E1068:E1098)</f>
        <v>1625</v>
      </c>
      <c r="F1100" s="7" t="n">
        <f aca="false">SUM(F1068:F1098)</f>
        <v>89650</v>
      </c>
      <c r="G1100" s="7" t="n">
        <f aca="false">SUM(G1068:G1098)</f>
        <v>65350</v>
      </c>
      <c r="H1100" s="7" t="n">
        <f aca="false">SUM(H1068:H1098)</f>
        <v>24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6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925</v>
      </c>
      <c r="D1121" s="5" t="n">
        <v>0</v>
      </c>
      <c r="E1121" s="5" t="n">
        <v>1500</v>
      </c>
      <c r="F1121" s="5" t="n">
        <v>10425</v>
      </c>
      <c r="G1121" s="5" t="n">
        <v>5100</v>
      </c>
      <c r="H1121" s="5" t="n">
        <v>5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4675</v>
      </c>
      <c r="D1125" s="5" t="n">
        <v>0</v>
      </c>
      <c r="E1125" s="5" t="n">
        <v>425</v>
      </c>
      <c r="F1125" s="5" t="n">
        <v>14250</v>
      </c>
      <c r="G1125" s="5" t="n">
        <v>6150</v>
      </c>
      <c r="H1125" s="5" t="n">
        <v>8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10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5</v>
      </c>
      <c r="D1129" s="5" t="n">
        <v>0</v>
      </c>
      <c r="E1129" s="5" t="n">
        <v>25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750</v>
      </c>
      <c r="D1137" s="7" t="n">
        <f aca="false">SUM(D1110:D1135)</f>
        <v>0</v>
      </c>
      <c r="E1137" s="7" t="n">
        <f aca="false">SUM(E1110:E1135)</f>
        <v>1950</v>
      </c>
      <c r="F1137" s="7" t="n">
        <f aca="false">SUM(F1110:F1135)</f>
        <v>25800</v>
      </c>
      <c r="G1137" s="7" t="n">
        <f aca="false">SUM(G1110:G1135)</f>
        <v>12350</v>
      </c>
      <c r="H1137" s="7" t="n">
        <f aca="false">SUM(H1110:H1135)</f>
        <v>13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9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5</v>
      </c>
      <c r="D1147" s="5" t="n">
        <v>0</v>
      </c>
      <c r="E1147" s="5" t="n">
        <v>0</v>
      </c>
      <c r="F1147" s="5" t="n">
        <v>95</v>
      </c>
      <c r="G1147" s="5" t="n">
        <v>9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90</v>
      </c>
      <c r="D1154" s="5" t="n">
        <v>0</v>
      </c>
      <c r="E1154" s="5" t="n">
        <v>5</v>
      </c>
      <c r="F1154" s="5" t="n">
        <v>2685</v>
      </c>
      <c r="G1154" s="5" t="n">
        <v>263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5</v>
      </c>
      <c r="D1159" s="5" t="n">
        <v>0</v>
      </c>
      <c r="E1159" s="5" t="n">
        <v>0</v>
      </c>
      <c r="F1159" s="5" t="n">
        <v>125</v>
      </c>
      <c r="G1159" s="5" t="n">
        <v>55</v>
      </c>
      <c r="H1159" s="5" t="n">
        <v>7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85</v>
      </c>
      <c r="D1165" s="5" t="n">
        <v>0</v>
      </c>
      <c r="E1165" s="5" t="n">
        <v>15</v>
      </c>
      <c r="F1165" s="5" t="n">
        <v>70</v>
      </c>
      <c r="G1165" s="5" t="n">
        <v>2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25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3005</v>
      </c>
      <c r="G1170" s="7" t="n">
        <f aca="false">SUM(G1147:G1168)</f>
        <v>2840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