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620</v>
      </c>
      <c r="D7" s="5" t="n">
        <v>0</v>
      </c>
      <c r="E7" s="5" t="n">
        <v>0</v>
      </c>
      <c r="F7" s="5" t="n">
        <v>1620</v>
      </c>
      <c r="G7" s="5" t="n">
        <v>140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40</v>
      </c>
      <c r="D12" s="5" t="n">
        <v>0</v>
      </c>
      <c r="E12" s="5" t="n">
        <v>0</v>
      </c>
      <c r="F12" s="5" t="n">
        <v>3040</v>
      </c>
      <c r="G12" s="5" t="n">
        <v>2660</v>
      </c>
      <c r="H12" s="5" t="n">
        <v>3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60</v>
      </c>
      <c r="D22" s="5" t="n">
        <v>0</v>
      </c>
      <c r="E22" s="5" t="n">
        <v>20</v>
      </c>
      <c r="F22" s="5" t="n">
        <v>440</v>
      </c>
      <c r="G22" s="5" t="n">
        <v>4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4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5720</v>
      </c>
      <c r="G29" s="7" t="n">
        <f aca="false">SUM(G7:G27)</f>
        <v>512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9</v>
      </c>
      <c r="G44" s="7" t="n">
        <f aca="false">SUM(G39:G42)</f>
        <v>600</v>
      </c>
      <c r="H44" s="7" t="n">
        <f aca="false">SUM(H39:H42)</f>
        <v>24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425</v>
      </c>
      <c r="D56" s="5" t="n">
        <v>400</v>
      </c>
      <c r="E56" s="5" t="n">
        <v>0</v>
      </c>
      <c r="F56" s="5" t="n">
        <v>825</v>
      </c>
      <c r="G56" s="5" t="n">
        <v>625</v>
      </c>
      <c r="H56" s="5" t="n">
        <v>2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575</v>
      </c>
      <c r="D57" s="5" t="n">
        <v>5400</v>
      </c>
      <c r="E57" s="5" t="n">
        <v>25</v>
      </c>
      <c r="F57" s="5" t="n">
        <v>22950</v>
      </c>
      <c r="G57" s="5" t="n">
        <v>229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500</v>
      </c>
      <c r="D58" s="5" t="n">
        <v>2600</v>
      </c>
      <c r="E58" s="5" t="n">
        <v>1500</v>
      </c>
      <c r="F58" s="5" t="n">
        <v>58600</v>
      </c>
      <c r="G58" s="5" t="n">
        <v>52200</v>
      </c>
      <c r="H58" s="5" t="n">
        <v>6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50</v>
      </c>
      <c r="D59" s="5" t="n">
        <v>3750</v>
      </c>
      <c r="E59" s="5" t="n">
        <v>0</v>
      </c>
      <c r="F59" s="5" t="n">
        <v>8900</v>
      </c>
      <c r="G59" s="5" t="n">
        <v>3750</v>
      </c>
      <c r="H59" s="5" t="n">
        <v>51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000</v>
      </c>
      <c r="D62" s="5" t="n">
        <v>2000</v>
      </c>
      <c r="E62" s="5" t="n">
        <v>0</v>
      </c>
      <c r="F62" s="5" t="n">
        <v>8000</v>
      </c>
      <c r="G62" s="5" t="n">
        <v>7800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0050</v>
      </c>
      <c r="D64" s="5" t="n">
        <v>16025</v>
      </c>
      <c r="E64" s="5" t="n">
        <v>2200</v>
      </c>
      <c r="F64" s="5" t="n">
        <v>83875</v>
      </c>
      <c r="G64" s="5" t="n">
        <v>63575</v>
      </c>
      <c r="H64" s="5" t="n">
        <v>203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700</v>
      </c>
      <c r="D66" s="5" t="n">
        <v>375</v>
      </c>
      <c r="E66" s="5" t="n">
        <v>0</v>
      </c>
      <c r="F66" s="5" t="n">
        <v>10075</v>
      </c>
      <c r="G66" s="5" t="n">
        <v>5975</v>
      </c>
      <c r="H66" s="5" t="n">
        <v>4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9875</v>
      </c>
      <c r="D70" s="5" t="n">
        <v>5000</v>
      </c>
      <c r="E70" s="5" t="n">
        <v>0</v>
      </c>
      <c r="F70" s="5" t="n">
        <v>64875</v>
      </c>
      <c r="G70" s="5" t="n">
        <v>62450</v>
      </c>
      <c r="H70" s="5" t="n">
        <v>2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575</v>
      </c>
      <c r="D75" s="5" t="n">
        <v>0</v>
      </c>
      <c r="E75" s="5" t="n">
        <v>0</v>
      </c>
      <c r="F75" s="5" t="n">
        <v>16575</v>
      </c>
      <c r="G75" s="5" t="n">
        <v>13025</v>
      </c>
      <c r="H75" s="5" t="n">
        <v>35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150</v>
      </c>
      <c r="D77" s="5" t="n">
        <v>0</v>
      </c>
      <c r="E77" s="5" t="n">
        <v>375</v>
      </c>
      <c r="F77" s="5" t="n">
        <v>20775</v>
      </c>
      <c r="G77" s="5" t="n">
        <v>16275</v>
      </c>
      <c r="H77" s="5" t="n">
        <v>45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71525</v>
      </c>
      <c r="D80" s="7" t="n">
        <f aca="false">SUM(D54:D78)</f>
        <v>35550</v>
      </c>
      <c r="E80" s="7" t="n">
        <f aca="false">SUM(E54:E78)</f>
        <v>4100</v>
      </c>
      <c r="F80" s="7" t="n">
        <f aca="false">SUM(F54:F78)</f>
        <v>302975</v>
      </c>
      <c r="G80" s="7" t="n">
        <f aca="false">SUM(G54:G78)</f>
        <v>255125</v>
      </c>
      <c r="H80" s="7" t="n">
        <f aca="false">SUM(H54:H78)</f>
        <v>47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975</v>
      </c>
      <c r="D82" s="6"/>
      <c r="E82" s="6"/>
      <c r="F82" s="6" t="n">
        <f aca="false">F80-C80</f>
        <v>31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2725</v>
      </c>
      <c r="D90" s="5" t="n">
        <v>0</v>
      </c>
      <c r="E90" s="5" t="n">
        <v>175</v>
      </c>
      <c r="F90" s="5" t="n">
        <v>22550</v>
      </c>
      <c r="G90" s="5" t="n">
        <v>20375</v>
      </c>
      <c r="H90" s="5" t="n">
        <v>2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75</v>
      </c>
      <c r="D94" s="5" t="n">
        <v>0</v>
      </c>
      <c r="E94" s="5" t="n">
        <v>0</v>
      </c>
      <c r="F94" s="5" t="n">
        <v>4475</v>
      </c>
      <c r="G94" s="5" t="n">
        <v>1275</v>
      </c>
      <c r="H94" s="5" t="n">
        <v>3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350</v>
      </c>
      <c r="D96" s="5" t="n">
        <v>0</v>
      </c>
      <c r="E96" s="5" t="n">
        <v>75</v>
      </c>
      <c r="F96" s="5" t="n">
        <v>8275</v>
      </c>
      <c r="G96" s="5" t="n">
        <v>1700</v>
      </c>
      <c r="H96" s="5" t="n">
        <v>65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4875</v>
      </c>
      <c r="H100" s="5" t="n">
        <v>2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750</v>
      </c>
      <c r="D103" s="5" t="n">
        <v>0</v>
      </c>
      <c r="E103" s="5" t="n">
        <v>0</v>
      </c>
      <c r="F103" s="5" t="n">
        <v>7750</v>
      </c>
      <c r="G103" s="5" t="n">
        <v>77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50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25</v>
      </c>
      <c r="F107" s="5" t="n">
        <v>3975</v>
      </c>
      <c r="G107" s="5" t="n">
        <v>1300</v>
      </c>
      <c r="H107" s="5" t="n">
        <v>26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50</v>
      </c>
      <c r="D109" s="5" t="n">
        <v>0</v>
      </c>
      <c r="E109" s="5" t="n">
        <v>0</v>
      </c>
      <c r="F109" s="5" t="n">
        <v>3650</v>
      </c>
      <c r="G109" s="5" t="n">
        <v>300</v>
      </c>
      <c r="H109" s="5" t="n">
        <v>33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4325</v>
      </c>
      <c r="D122" s="7" t="n">
        <f aca="false">SUM(D90:D120)</f>
        <v>0</v>
      </c>
      <c r="E122" s="7" t="n">
        <f aca="false">SUM(E90:E120)</f>
        <v>275</v>
      </c>
      <c r="F122" s="7" t="n">
        <f aca="false">SUM(F90:F120)</f>
        <v>64050</v>
      </c>
      <c r="G122" s="7" t="n">
        <f aca="false">SUM(G90:G120)</f>
        <v>43050</v>
      </c>
      <c r="H122" s="7" t="n">
        <f aca="false">SUM(H90:H120)</f>
        <v>210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75</v>
      </c>
      <c r="D124" s="6"/>
      <c r="E124" s="6"/>
      <c r="F124" s="6" t="n">
        <f aca="false">F122-C122</f>
        <v>-2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660</v>
      </c>
      <c r="D133" s="5" t="n">
        <v>0</v>
      </c>
      <c r="E133" s="5" t="n">
        <v>40</v>
      </c>
      <c r="F133" s="5" t="n">
        <v>24620</v>
      </c>
      <c r="G133" s="5" t="n">
        <v>14220</v>
      </c>
      <c r="H133" s="5" t="n">
        <v>104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040</v>
      </c>
      <c r="D134" s="5" t="n">
        <v>0</v>
      </c>
      <c r="E134" s="5" t="n">
        <v>60</v>
      </c>
      <c r="F134" s="5" t="n">
        <v>15980</v>
      </c>
      <c r="G134" s="5" t="n">
        <v>14160</v>
      </c>
      <c r="H134" s="5" t="n">
        <v>18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6800</v>
      </c>
      <c r="D137" s="5" t="n">
        <v>0</v>
      </c>
      <c r="E137" s="5" t="n">
        <v>40</v>
      </c>
      <c r="F137" s="5" t="n">
        <v>46760</v>
      </c>
      <c r="G137" s="5" t="n">
        <v>38400</v>
      </c>
      <c r="H137" s="5" t="n">
        <v>83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520</v>
      </c>
      <c r="D138" s="5" t="n">
        <v>0</v>
      </c>
      <c r="E138" s="5" t="n">
        <v>0</v>
      </c>
      <c r="F138" s="5" t="n">
        <v>520</v>
      </c>
      <c r="G138" s="5" t="n">
        <v>0</v>
      </c>
      <c r="H138" s="5" t="n">
        <v>5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2360</v>
      </c>
      <c r="D142" s="7" t="n">
        <f aca="false">SUM(D132:D140)</f>
        <v>0</v>
      </c>
      <c r="E142" s="7" t="n">
        <f aca="false">SUM(E132:E140)</f>
        <v>140</v>
      </c>
      <c r="F142" s="7" t="n">
        <f aca="false">SUM(F132:F140)</f>
        <v>92220</v>
      </c>
      <c r="G142" s="7" t="n">
        <f aca="false">SUM(G132:G140)</f>
        <v>71120</v>
      </c>
      <c r="H142" s="7" t="n">
        <f aca="false">SUM(H132:H140)</f>
        <v>211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80</v>
      </c>
      <c r="D144" s="6"/>
      <c r="E144" s="6"/>
      <c r="F144" s="6" t="n">
        <f aca="false">F142-C142</f>
        <v>-1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468</v>
      </c>
      <c r="D161" s="5" t="n">
        <v>288</v>
      </c>
      <c r="E161" s="5" t="n">
        <v>0</v>
      </c>
      <c r="F161" s="5" t="n">
        <v>54756</v>
      </c>
      <c r="G161" s="5" t="n">
        <v>32952</v>
      </c>
      <c r="H161" s="5" t="n">
        <v>2180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584</v>
      </c>
      <c r="D162" s="5" t="n">
        <v>0</v>
      </c>
      <c r="E162" s="5" t="n">
        <v>0</v>
      </c>
      <c r="F162" s="5" t="n">
        <v>1584</v>
      </c>
      <c r="G162" s="5" t="n">
        <v>1182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22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3658</v>
      </c>
      <c r="D165" s="5" t="n">
        <v>0</v>
      </c>
      <c r="E165" s="5" t="n">
        <v>210</v>
      </c>
      <c r="F165" s="5" t="n">
        <v>23448</v>
      </c>
      <c r="G165" s="5" t="n">
        <v>12258</v>
      </c>
      <c r="H165" s="5" t="n">
        <v>1119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46</v>
      </c>
      <c r="D167" s="5" t="n">
        <v>0</v>
      </c>
      <c r="E167" s="5" t="n">
        <v>0</v>
      </c>
      <c r="F167" s="5" t="n">
        <v>32946</v>
      </c>
      <c r="G167" s="5" t="n">
        <v>21858</v>
      </c>
      <c r="H167" s="5" t="n">
        <v>1108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216</v>
      </c>
      <c r="D171" s="5" t="n">
        <v>0</v>
      </c>
      <c r="E171" s="5" t="n">
        <v>0</v>
      </c>
      <c r="F171" s="5" t="n">
        <v>30216</v>
      </c>
      <c r="G171" s="5" t="n">
        <v>22710</v>
      </c>
      <c r="H171" s="5" t="n">
        <v>750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464</v>
      </c>
      <c r="D175" s="5" t="n">
        <v>0</v>
      </c>
      <c r="E175" s="5" t="n">
        <v>0</v>
      </c>
      <c r="F175" s="5" t="n">
        <v>1464</v>
      </c>
      <c r="G175" s="5" t="n">
        <v>6</v>
      </c>
      <c r="H175" s="5" t="n">
        <v>145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7386</v>
      </c>
      <c r="D183" s="7" t="n">
        <f aca="false">SUM(D152:D181)</f>
        <v>288</v>
      </c>
      <c r="E183" s="7" t="n">
        <f aca="false">SUM(E152:E181)</f>
        <v>210</v>
      </c>
      <c r="F183" s="7" t="n">
        <f aca="false">SUM(F152:F181)</f>
        <v>157464</v>
      </c>
      <c r="G183" s="7" t="n">
        <f aca="false">SUM(G152:G181)</f>
        <v>104010</v>
      </c>
      <c r="H183" s="7" t="n">
        <f aca="false">SUM(H152:H181)</f>
        <v>5345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906</v>
      </c>
      <c r="D185" s="6"/>
      <c r="E185" s="6"/>
      <c r="F185" s="6" t="n">
        <f aca="false">F183-C183</f>
        <v>7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875</v>
      </c>
      <c r="D198" s="5" t="n">
        <v>0</v>
      </c>
      <c r="E198" s="5" t="n">
        <v>75</v>
      </c>
      <c r="F198" s="5" t="n">
        <v>6800</v>
      </c>
      <c r="G198" s="5" t="n">
        <v>6075</v>
      </c>
      <c r="H198" s="5" t="n">
        <v>7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7825</v>
      </c>
      <c r="D201" s="5" t="n">
        <v>0</v>
      </c>
      <c r="E201" s="5" t="n">
        <v>100</v>
      </c>
      <c r="F201" s="5" t="n">
        <v>7725</v>
      </c>
      <c r="G201" s="5" t="n">
        <v>1775</v>
      </c>
      <c r="H201" s="5" t="n">
        <v>59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6750</v>
      </c>
      <c r="D202" s="5" t="n">
        <v>0</v>
      </c>
      <c r="E202" s="5" t="n">
        <v>500</v>
      </c>
      <c r="F202" s="5" t="n">
        <v>16250</v>
      </c>
      <c r="G202" s="5" t="n">
        <v>10800</v>
      </c>
      <c r="H202" s="5" t="n">
        <v>54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54925</v>
      </c>
      <c r="D204" s="5" t="n">
        <v>0</v>
      </c>
      <c r="E204" s="5" t="n">
        <v>1500</v>
      </c>
      <c r="F204" s="5" t="n">
        <v>53425</v>
      </c>
      <c r="G204" s="5" t="n">
        <v>24650</v>
      </c>
      <c r="H204" s="5" t="n">
        <v>287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83350</v>
      </c>
      <c r="D205" s="5" t="n">
        <v>0</v>
      </c>
      <c r="E205" s="5" t="n">
        <v>2500</v>
      </c>
      <c r="F205" s="5" t="n">
        <v>480850</v>
      </c>
      <c r="G205" s="5" t="n">
        <v>311975</v>
      </c>
      <c r="H205" s="5" t="n">
        <v>1688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1950</v>
      </c>
      <c r="D208" s="5" t="n">
        <v>0</v>
      </c>
      <c r="E208" s="5" t="n">
        <v>900</v>
      </c>
      <c r="F208" s="5" t="n">
        <v>181050</v>
      </c>
      <c r="G208" s="5" t="n">
        <v>132800</v>
      </c>
      <c r="H208" s="5" t="n">
        <v>482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3975</v>
      </c>
      <c r="D210" s="5" t="n">
        <v>0</v>
      </c>
      <c r="E210" s="5" t="n">
        <v>1425</v>
      </c>
      <c r="F210" s="5" t="n">
        <v>132550</v>
      </c>
      <c r="G210" s="5" t="n">
        <v>95050</v>
      </c>
      <c r="H210" s="5" t="n">
        <v>375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2850</v>
      </c>
      <c r="D212" s="5" t="n">
        <v>0</v>
      </c>
      <c r="E212" s="5" t="n">
        <v>0</v>
      </c>
      <c r="F212" s="5" t="n">
        <v>12850</v>
      </c>
      <c r="G212" s="5" t="n">
        <v>0</v>
      </c>
      <c r="H212" s="5" t="n">
        <v>12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6175</v>
      </c>
      <c r="D219" s="5" t="n">
        <v>0</v>
      </c>
      <c r="E219" s="5" t="n">
        <v>100</v>
      </c>
      <c r="F219" s="5" t="n">
        <v>6075</v>
      </c>
      <c r="G219" s="5" t="n">
        <v>0</v>
      </c>
      <c r="H219" s="5" t="n">
        <v>60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71500</v>
      </c>
      <c r="D227" s="7" t="n">
        <f aca="false">SUM(D193:D225)</f>
        <v>0</v>
      </c>
      <c r="E227" s="7" t="n">
        <f aca="false">SUM(E193:E225)</f>
        <v>7100</v>
      </c>
      <c r="F227" s="7" t="n">
        <f aca="false">SUM(F193:F225)</f>
        <v>964400</v>
      </c>
      <c r="G227" s="7" t="n">
        <f aca="false">SUM(G193:G225)</f>
        <v>635500</v>
      </c>
      <c r="H227" s="7" t="n">
        <f aca="false">SUM(H193:H225)</f>
        <v>3289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250</v>
      </c>
      <c r="D229" s="6"/>
      <c r="E229" s="6"/>
      <c r="F229" s="6" t="n">
        <f aca="false">F227-C227</f>
        <v>-71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75</v>
      </c>
      <c r="D237" s="5" t="n">
        <v>0</v>
      </c>
      <c r="E237" s="5" t="n">
        <v>0</v>
      </c>
      <c r="F237" s="5" t="n">
        <v>975</v>
      </c>
      <c r="G237" s="5" t="n">
        <v>75</v>
      </c>
      <c r="H237" s="5" t="n">
        <v>9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450</v>
      </c>
      <c r="D243" s="5" t="n">
        <v>0</v>
      </c>
      <c r="E243" s="5" t="n">
        <v>0</v>
      </c>
      <c r="F243" s="5" t="n">
        <v>450</v>
      </c>
      <c r="G243" s="5" t="n">
        <v>4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7175</v>
      </c>
      <c r="D247" s="5" t="n">
        <v>0</v>
      </c>
      <c r="E247" s="5" t="n">
        <v>1650</v>
      </c>
      <c r="F247" s="5" t="n">
        <v>25525</v>
      </c>
      <c r="G247" s="5" t="n">
        <v>13075</v>
      </c>
      <c r="H247" s="5" t="n">
        <v>124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4625</v>
      </c>
      <c r="D248" s="5" t="n">
        <v>0</v>
      </c>
      <c r="E248" s="5" t="n">
        <v>75</v>
      </c>
      <c r="F248" s="5" t="n">
        <v>14550</v>
      </c>
      <c r="G248" s="5" t="n">
        <v>11200</v>
      </c>
      <c r="H248" s="5" t="n">
        <v>33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00</v>
      </c>
      <c r="D254" s="5" t="n">
        <v>0</v>
      </c>
      <c r="E254" s="5" t="n">
        <v>25</v>
      </c>
      <c r="F254" s="5" t="n">
        <v>175</v>
      </c>
      <c r="G254" s="5" t="n">
        <v>0</v>
      </c>
      <c r="H254" s="5" t="n">
        <v>17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825</v>
      </c>
      <c r="D262" s="5" t="n">
        <v>0</v>
      </c>
      <c r="E262" s="5" t="n">
        <v>0</v>
      </c>
      <c r="F262" s="5" t="n">
        <v>43825</v>
      </c>
      <c r="G262" s="5" t="n">
        <v>42600</v>
      </c>
      <c r="H262" s="5" t="n">
        <v>12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0350</v>
      </c>
      <c r="D266" s="7" t="n">
        <f aca="false">SUM(D237:D264)</f>
        <v>0</v>
      </c>
      <c r="E266" s="7" t="n">
        <f aca="false">SUM(E237:E264)</f>
        <v>1750</v>
      </c>
      <c r="F266" s="7" t="n">
        <f aca="false">SUM(F237:F264)</f>
        <v>88600</v>
      </c>
      <c r="G266" s="7" t="n">
        <f aca="false">SUM(G237:G264)</f>
        <v>69900</v>
      </c>
      <c r="H266" s="7" t="n">
        <f aca="false">SUM(H237:H264)</f>
        <v>187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275</v>
      </c>
      <c r="D268" s="6"/>
      <c r="E268" s="6"/>
      <c r="F268" s="6" t="n">
        <f aca="false">F266-C266</f>
        <v>-17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10</v>
      </c>
      <c r="F276" s="5" t="n">
        <v>165</v>
      </c>
      <c r="G276" s="5" t="n">
        <v>160</v>
      </c>
      <c r="H276" s="5" t="n">
        <v>5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115</v>
      </c>
      <c r="D283" s="5" t="n">
        <v>0</v>
      </c>
      <c r="E283" s="5" t="n">
        <v>0</v>
      </c>
      <c r="F283" s="5" t="n">
        <v>1115</v>
      </c>
      <c r="G283" s="5" t="n">
        <v>1115</v>
      </c>
      <c r="H283" s="5" t="n">
        <v>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35</v>
      </c>
      <c r="D286" s="5" t="n">
        <v>0</v>
      </c>
      <c r="E286" s="5" t="n">
        <v>0</v>
      </c>
      <c r="F286" s="5" t="n">
        <v>335</v>
      </c>
      <c r="G286" s="5" t="n">
        <v>335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890</v>
      </c>
      <c r="D288" s="5" t="n">
        <v>0</v>
      </c>
      <c r="E288" s="5" t="n">
        <v>0</v>
      </c>
      <c r="F288" s="5" t="n">
        <v>2890</v>
      </c>
      <c r="G288" s="5" t="n">
        <v>2440</v>
      </c>
      <c r="H288" s="5" t="n">
        <v>45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75</v>
      </c>
      <c r="D294" s="5" t="n">
        <v>0</v>
      </c>
      <c r="E294" s="5" t="n">
        <v>0</v>
      </c>
      <c r="F294" s="5" t="n">
        <v>1675</v>
      </c>
      <c r="G294" s="5" t="n">
        <v>1485</v>
      </c>
      <c r="H294" s="5" t="n">
        <v>19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435</v>
      </c>
      <c r="D299" s="7" t="n">
        <f aca="false">SUM(D276:D297)</f>
        <v>0</v>
      </c>
      <c r="E299" s="7" t="n">
        <f aca="false">SUM(E276:E297)</f>
        <v>10</v>
      </c>
      <c r="F299" s="7" t="n">
        <f aca="false">SUM(F276:F297)</f>
        <v>6425</v>
      </c>
      <c r="G299" s="7" t="n">
        <f aca="false">SUM(G276:G297)</f>
        <v>5780</v>
      </c>
      <c r="H299" s="7" t="n">
        <f aca="false">SUM(H276:H297)</f>
        <v>64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5</v>
      </c>
      <c r="D301" s="6"/>
      <c r="E301" s="6"/>
      <c r="F301" s="6" t="n">
        <f aca="false">F299-C299</f>
        <v>-1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80</v>
      </c>
      <c r="D7" s="5" t="n">
        <v>0</v>
      </c>
      <c r="E7" s="5" t="n">
        <v>0</v>
      </c>
      <c r="F7" s="5" t="n">
        <v>1380</v>
      </c>
      <c r="G7" s="5" t="n">
        <v>116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80</v>
      </c>
      <c r="D12" s="5" t="n">
        <v>0</v>
      </c>
      <c r="E12" s="5" t="n">
        <v>0</v>
      </c>
      <c r="F12" s="5" t="n">
        <v>880</v>
      </c>
      <c r="G12" s="5" t="n">
        <v>78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660</v>
      </c>
      <c r="G29" s="7" t="n">
        <f aca="false">SUM(G7:G27)</f>
        <v>2340</v>
      </c>
      <c r="H29" s="7" t="n">
        <f aca="false">SUM(H7:H27)</f>
        <v>3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460</v>
      </c>
      <c r="H44" s="5" t="n">
        <v>2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0</v>
      </c>
      <c r="D54" s="5" t="n">
        <v>0</v>
      </c>
      <c r="E54" s="5" t="n">
        <v>2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0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880</v>
      </c>
      <c r="G61" s="7" t="n">
        <f aca="false">SUM(G39:G59)</f>
        <v>600</v>
      </c>
      <c r="H61" s="7" t="n">
        <f aca="false">SUM(H39:H59)</f>
        <v>2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4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2</v>
      </c>
      <c r="G411" s="7" t="n">
        <f aca="false">SUM(G406:G409)</f>
        <v>53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425</v>
      </c>
      <c r="D453" s="5" t="n">
        <v>400</v>
      </c>
      <c r="E453" s="5" t="n">
        <v>0</v>
      </c>
      <c r="F453" s="5" t="n">
        <v>825</v>
      </c>
      <c r="G453" s="5" t="n">
        <v>625</v>
      </c>
      <c r="H453" s="5" t="n">
        <v>2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575</v>
      </c>
      <c r="D454" s="5" t="n">
        <v>5400</v>
      </c>
      <c r="E454" s="5" t="n">
        <v>25</v>
      </c>
      <c r="F454" s="5" t="n">
        <v>22950</v>
      </c>
      <c r="G454" s="5" t="n">
        <v>229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500</v>
      </c>
      <c r="D455" s="5" t="n">
        <v>2600</v>
      </c>
      <c r="E455" s="5" t="n">
        <v>1500</v>
      </c>
      <c r="F455" s="5" t="n">
        <v>58600</v>
      </c>
      <c r="G455" s="5" t="n">
        <v>52200</v>
      </c>
      <c r="H455" s="5" t="n">
        <v>6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50</v>
      </c>
      <c r="D456" s="5" t="n">
        <v>3750</v>
      </c>
      <c r="E456" s="5" t="n">
        <v>0</v>
      </c>
      <c r="F456" s="5" t="n">
        <v>8900</v>
      </c>
      <c r="G456" s="5" t="n">
        <v>3750</v>
      </c>
      <c r="H456" s="5" t="n">
        <v>51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000</v>
      </c>
      <c r="D459" s="5" t="n">
        <v>2000</v>
      </c>
      <c r="E459" s="5" t="n">
        <v>0</v>
      </c>
      <c r="F459" s="5" t="n">
        <v>8000</v>
      </c>
      <c r="G459" s="5" t="n">
        <v>7800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0050</v>
      </c>
      <c r="D461" s="5" t="n">
        <v>16025</v>
      </c>
      <c r="E461" s="5" t="n">
        <v>2200</v>
      </c>
      <c r="F461" s="5" t="n">
        <v>83875</v>
      </c>
      <c r="G461" s="5" t="n">
        <v>63575</v>
      </c>
      <c r="H461" s="5" t="n">
        <v>203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700</v>
      </c>
      <c r="D463" s="5" t="n">
        <v>375</v>
      </c>
      <c r="E463" s="5" t="n">
        <v>0</v>
      </c>
      <c r="F463" s="5" t="n">
        <v>10075</v>
      </c>
      <c r="G463" s="5" t="n">
        <v>5975</v>
      </c>
      <c r="H463" s="5" t="n">
        <v>4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9875</v>
      </c>
      <c r="D467" s="5" t="n">
        <v>5000</v>
      </c>
      <c r="E467" s="5" t="n">
        <v>0</v>
      </c>
      <c r="F467" s="5" t="n">
        <v>64875</v>
      </c>
      <c r="G467" s="5" t="n">
        <v>62450</v>
      </c>
      <c r="H467" s="5" t="n">
        <v>2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575</v>
      </c>
      <c r="D472" s="5" t="n">
        <v>0</v>
      </c>
      <c r="E472" s="5" t="n">
        <v>0</v>
      </c>
      <c r="F472" s="5" t="n">
        <v>16575</v>
      </c>
      <c r="G472" s="5" t="n">
        <v>13025</v>
      </c>
      <c r="H472" s="5" t="n">
        <v>35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150</v>
      </c>
      <c r="D474" s="5" t="n">
        <v>0</v>
      </c>
      <c r="E474" s="5" t="n">
        <v>375</v>
      </c>
      <c r="F474" s="5" t="n">
        <v>20775</v>
      </c>
      <c r="G474" s="5" t="n">
        <v>16275</v>
      </c>
      <c r="H474" s="5" t="n">
        <v>45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71525</v>
      </c>
      <c r="D477" s="7" t="n">
        <f aca="false">SUM(D451:D475)</f>
        <v>35550</v>
      </c>
      <c r="E477" s="7" t="n">
        <f aca="false">SUM(E451:E475)</f>
        <v>4100</v>
      </c>
      <c r="F477" s="7" t="n">
        <f aca="false">SUM(F451:F475)</f>
        <v>302975</v>
      </c>
      <c r="G477" s="7" t="n">
        <f aca="false">SUM(G451:G475)</f>
        <v>255125</v>
      </c>
      <c r="H477" s="7" t="n">
        <f aca="false">SUM(H451:H475)</f>
        <v>478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314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2725</v>
      </c>
      <c r="D487" s="5" t="n">
        <v>0</v>
      </c>
      <c r="E487" s="5" t="n">
        <v>175</v>
      </c>
      <c r="F487" s="5" t="n">
        <v>22550</v>
      </c>
      <c r="G487" s="5" t="n">
        <v>20375</v>
      </c>
      <c r="H487" s="5" t="n">
        <v>21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475</v>
      </c>
      <c r="D491" s="5" t="n">
        <v>0</v>
      </c>
      <c r="E491" s="5" t="n">
        <v>0</v>
      </c>
      <c r="F491" s="5" t="n">
        <v>4475</v>
      </c>
      <c r="G491" s="5" t="n">
        <v>1275</v>
      </c>
      <c r="H491" s="5" t="n">
        <v>3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350</v>
      </c>
      <c r="D493" s="5" t="n">
        <v>0</v>
      </c>
      <c r="E493" s="5" t="n">
        <v>75</v>
      </c>
      <c r="F493" s="5" t="n">
        <v>8275</v>
      </c>
      <c r="G493" s="5" t="n">
        <v>1700</v>
      </c>
      <c r="H493" s="5" t="n">
        <v>65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4875</v>
      </c>
      <c r="H497" s="5" t="n">
        <v>20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750</v>
      </c>
      <c r="D500" s="5" t="n">
        <v>0</v>
      </c>
      <c r="E500" s="5" t="n">
        <v>0</v>
      </c>
      <c r="F500" s="5" t="n">
        <v>7750</v>
      </c>
      <c r="G500" s="5" t="n">
        <v>77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50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25</v>
      </c>
      <c r="F504" s="5" t="n">
        <v>3975</v>
      </c>
      <c r="G504" s="5" t="n">
        <v>1300</v>
      </c>
      <c r="H504" s="5" t="n">
        <v>26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50</v>
      </c>
      <c r="D506" s="5" t="n">
        <v>0</v>
      </c>
      <c r="E506" s="5" t="n">
        <v>0</v>
      </c>
      <c r="F506" s="5" t="n">
        <v>3650</v>
      </c>
      <c r="G506" s="5" t="n">
        <v>300</v>
      </c>
      <c r="H506" s="5" t="n">
        <v>33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4325</v>
      </c>
      <c r="D519" s="7" t="n">
        <f aca="false">SUM(D487:D517)</f>
        <v>0</v>
      </c>
      <c r="E519" s="7" t="n">
        <f aca="false">SUM(E487:E517)</f>
        <v>275</v>
      </c>
      <c r="F519" s="7" t="n">
        <f aca="false">SUM(F487:F517)</f>
        <v>64050</v>
      </c>
      <c r="G519" s="7" t="n">
        <f aca="false">SUM(G487:G517)</f>
        <v>43050</v>
      </c>
      <c r="H519" s="7" t="n">
        <f aca="false">SUM(H487:H517)</f>
        <v>210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3140</v>
      </c>
      <c r="D534" s="5" t="n">
        <v>0</v>
      </c>
      <c r="E534" s="5" t="n">
        <v>40</v>
      </c>
      <c r="F534" s="5" t="n">
        <v>43100</v>
      </c>
      <c r="G534" s="5" t="n">
        <v>34920</v>
      </c>
      <c r="H534" s="5" t="n">
        <v>81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6980</v>
      </c>
      <c r="D539" s="7" t="n">
        <f aca="false">SUM(D529:D537)</f>
        <v>0</v>
      </c>
      <c r="E539" s="7" t="n">
        <f aca="false">SUM(E529:E537)</f>
        <v>40</v>
      </c>
      <c r="F539" s="7" t="n">
        <f aca="false">SUM(F529:F537)</f>
        <v>46940</v>
      </c>
      <c r="G539" s="7" t="n">
        <f aca="false">SUM(G529:G537)</f>
        <v>38760</v>
      </c>
      <c r="H539" s="7" t="n">
        <f aca="false">SUM(H529:H537)</f>
        <v>81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660</v>
      </c>
      <c r="D554" s="5" t="n">
        <v>0</v>
      </c>
      <c r="E554" s="5" t="n">
        <v>0</v>
      </c>
      <c r="F554" s="5" t="n">
        <v>3660</v>
      </c>
      <c r="G554" s="5" t="n">
        <v>3480</v>
      </c>
      <c r="H554" s="5" t="n">
        <v>18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520</v>
      </c>
      <c r="D555" s="5" t="n">
        <v>0</v>
      </c>
      <c r="E555" s="5" t="n">
        <v>0</v>
      </c>
      <c r="F555" s="5" t="n">
        <v>520</v>
      </c>
      <c r="G555" s="5" t="n">
        <v>0</v>
      </c>
      <c r="H555" s="5" t="n">
        <v>5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4740</v>
      </c>
      <c r="H559" s="7" t="n">
        <f aca="false">SUM(H549:H557)</f>
        <v>13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740</v>
      </c>
      <c r="D570" s="5" t="n">
        <v>0</v>
      </c>
      <c r="E570" s="5" t="n">
        <v>40</v>
      </c>
      <c r="F570" s="5" t="n">
        <v>22700</v>
      </c>
      <c r="G570" s="5" t="n">
        <v>12960</v>
      </c>
      <c r="H570" s="5" t="n">
        <v>97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780</v>
      </c>
      <c r="D571" s="5" t="n">
        <v>0</v>
      </c>
      <c r="E571" s="5" t="n">
        <v>60</v>
      </c>
      <c r="F571" s="5" t="n">
        <v>15720</v>
      </c>
      <c r="G571" s="5" t="n">
        <v>13900</v>
      </c>
      <c r="H571" s="5" t="n">
        <v>18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928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39180</v>
      </c>
      <c r="G579" s="7" t="n">
        <f aca="false">SUM(G569:G577)</f>
        <v>27620</v>
      </c>
      <c r="H579" s="7" t="n">
        <f aca="false">SUM(H569:H577)</f>
        <v>115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784</v>
      </c>
      <c r="D618" s="5" t="n">
        <v>288</v>
      </c>
      <c r="E618" s="5" t="n">
        <v>0</v>
      </c>
      <c r="F618" s="5" t="n">
        <v>54072</v>
      </c>
      <c r="G618" s="5" t="n">
        <v>32340</v>
      </c>
      <c r="H618" s="5" t="n">
        <v>2173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22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506</v>
      </c>
      <c r="D622" s="5" t="n">
        <v>0</v>
      </c>
      <c r="E622" s="5" t="n">
        <v>12</v>
      </c>
      <c r="F622" s="5" t="n">
        <v>10494</v>
      </c>
      <c r="G622" s="5" t="n">
        <v>8610</v>
      </c>
      <c r="H622" s="5" t="n">
        <v>188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920</v>
      </c>
      <c r="D624" s="5" t="n">
        <v>0</v>
      </c>
      <c r="E624" s="5" t="n">
        <v>0</v>
      </c>
      <c r="F624" s="5" t="n">
        <v>31920</v>
      </c>
      <c r="G624" s="5" t="n">
        <v>21168</v>
      </c>
      <c r="H624" s="5" t="n">
        <v>1075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42</v>
      </c>
      <c r="D628" s="5" t="n">
        <v>0</v>
      </c>
      <c r="E628" s="5" t="n">
        <v>0</v>
      </c>
      <c r="F628" s="5" t="n">
        <v>29742</v>
      </c>
      <c r="G628" s="5" t="n">
        <v>22710</v>
      </c>
      <c r="H628" s="5" t="n">
        <v>703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32</v>
      </c>
      <c r="D632" s="5" t="n">
        <v>0</v>
      </c>
      <c r="E632" s="5" t="n">
        <v>0</v>
      </c>
      <c r="F632" s="5" t="n">
        <v>432</v>
      </c>
      <c r="G632" s="5" t="n">
        <v>0</v>
      </c>
      <c r="H632" s="5" t="n">
        <v>43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9932</v>
      </c>
      <c r="D640" s="7" t="n">
        <f aca="false">SUM(D609:D638)</f>
        <v>288</v>
      </c>
      <c r="E640" s="7" t="n">
        <f aca="false">SUM(E609:E638)</f>
        <v>12</v>
      </c>
      <c r="F640" s="7" t="n">
        <f aca="false">SUM(F609:F638)</f>
        <v>140208</v>
      </c>
      <c r="G640" s="7" t="n">
        <f aca="false">SUM(G609:G638)</f>
        <v>97968</v>
      </c>
      <c r="H640" s="7" t="n">
        <f aca="false">SUM(H609:H638)</f>
        <v>4224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27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92</v>
      </c>
      <c r="D663" s="5" t="n">
        <v>0</v>
      </c>
      <c r="E663" s="5" t="n">
        <v>0</v>
      </c>
      <c r="F663" s="5" t="n">
        <v>492</v>
      </c>
      <c r="G663" s="5" t="n">
        <v>168</v>
      </c>
      <c r="H663" s="5" t="n">
        <v>324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450</v>
      </c>
      <c r="D673" s="5" t="n">
        <v>0</v>
      </c>
      <c r="E673" s="5" t="n">
        <v>0</v>
      </c>
      <c r="F673" s="5" t="n">
        <v>450</v>
      </c>
      <c r="G673" s="5" t="n">
        <v>0</v>
      </c>
      <c r="H673" s="5" t="n">
        <v>45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948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948</v>
      </c>
      <c r="G681" s="7" t="n">
        <f aca="false">SUM(G650:G679)</f>
        <v>168</v>
      </c>
      <c r="H681" s="7" t="n">
        <f aca="false">SUM(H650:H679)</f>
        <v>7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00</v>
      </c>
      <c r="D700" s="5" t="n">
        <v>0</v>
      </c>
      <c r="E700" s="5" t="n">
        <v>0</v>
      </c>
      <c r="F700" s="5" t="n">
        <v>300</v>
      </c>
      <c r="G700" s="5" t="n">
        <v>24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2</v>
      </c>
      <c r="D706" s="5" t="n">
        <v>0</v>
      </c>
      <c r="E706" s="5" t="n">
        <v>0</v>
      </c>
      <c r="F706" s="5" t="n">
        <v>972</v>
      </c>
      <c r="G706" s="5" t="n">
        <v>666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4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42</v>
      </c>
      <c r="G722" s="7" t="n">
        <f aca="false">SUM(G691:G720)</f>
        <v>1776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312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2240</v>
      </c>
      <c r="D868" s="5" t="n">
        <v>0</v>
      </c>
      <c r="E868" s="5" t="n">
        <v>198</v>
      </c>
      <c r="F868" s="5" t="n">
        <v>12042</v>
      </c>
      <c r="G868" s="5" t="n">
        <v>3060</v>
      </c>
      <c r="H868" s="5" t="n">
        <v>898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68</v>
      </c>
      <c r="D874" s="5" t="n">
        <v>0</v>
      </c>
      <c r="E874" s="5" t="n">
        <v>0</v>
      </c>
      <c r="F874" s="5" t="n">
        <v>468</v>
      </c>
      <c r="G874" s="5" t="n">
        <v>0</v>
      </c>
      <c r="H874" s="5" t="n">
        <v>46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14364</v>
      </c>
      <c r="D886" s="7" t="n">
        <f aca="false">SUM(D855:D884)</f>
        <v>0</v>
      </c>
      <c r="E886" s="7" t="n">
        <f aca="false">SUM(E855:E884)</f>
        <v>198</v>
      </c>
      <c r="F886" s="7" t="n">
        <f aca="false">SUM(F855:F884)</f>
        <v>14166</v>
      </c>
      <c r="G886" s="7" t="n">
        <f aca="false">SUM(G855:G884)</f>
        <v>4098</v>
      </c>
      <c r="H886" s="7" t="n">
        <f aca="false">SUM(H855:H884)</f>
        <v>1006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9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7500</v>
      </c>
      <c r="D945" s="5" t="n">
        <v>0</v>
      </c>
      <c r="E945" s="5" t="n">
        <v>100</v>
      </c>
      <c r="F945" s="5" t="n">
        <v>7400</v>
      </c>
      <c r="G945" s="5" t="n">
        <v>1450</v>
      </c>
      <c r="H945" s="5" t="n">
        <v>59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375</v>
      </c>
      <c r="D946" s="5" t="n">
        <v>0</v>
      </c>
      <c r="E946" s="5" t="n">
        <v>500</v>
      </c>
      <c r="F946" s="5" t="n">
        <v>14875</v>
      </c>
      <c r="G946" s="5" t="n">
        <v>10075</v>
      </c>
      <c r="H946" s="5" t="n">
        <v>48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39300</v>
      </c>
      <c r="D948" s="5" t="n">
        <v>0</v>
      </c>
      <c r="E948" s="5" t="n">
        <v>1500</v>
      </c>
      <c r="F948" s="5" t="n">
        <v>37800</v>
      </c>
      <c r="G948" s="5" t="n">
        <v>12325</v>
      </c>
      <c r="H948" s="5" t="n">
        <v>25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52500</v>
      </c>
      <c r="D949" s="5" t="n">
        <v>0</v>
      </c>
      <c r="E949" s="5" t="n">
        <v>2500</v>
      </c>
      <c r="F949" s="5" t="n">
        <v>450000</v>
      </c>
      <c r="G949" s="5" t="n">
        <v>302300</v>
      </c>
      <c r="H949" s="5" t="n">
        <v>1477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6700</v>
      </c>
      <c r="D952" s="5" t="n">
        <v>0</v>
      </c>
      <c r="E952" s="5" t="n">
        <v>800</v>
      </c>
      <c r="F952" s="5" t="n">
        <v>85900</v>
      </c>
      <c r="G952" s="5" t="n">
        <v>71250</v>
      </c>
      <c r="H952" s="5" t="n">
        <v>146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5425</v>
      </c>
      <c r="D954" s="5" t="n">
        <v>0</v>
      </c>
      <c r="E954" s="5" t="n">
        <v>1225</v>
      </c>
      <c r="F954" s="5" t="n">
        <v>84200</v>
      </c>
      <c r="G954" s="5" t="n">
        <v>63100</v>
      </c>
      <c r="H954" s="5" t="n">
        <v>211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725</v>
      </c>
      <c r="D963" s="5" t="n">
        <v>0</v>
      </c>
      <c r="E963" s="5" t="n">
        <v>0</v>
      </c>
      <c r="F963" s="5" t="n">
        <v>1725</v>
      </c>
      <c r="G963" s="5" t="n">
        <v>0</v>
      </c>
      <c r="H963" s="5" t="n">
        <v>17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21375</v>
      </c>
      <c r="D971" s="7" t="n">
        <f aca="false">SUM(D937:D969)</f>
        <v>0</v>
      </c>
      <c r="E971" s="7" t="n">
        <f aca="false">SUM(E937:E969)</f>
        <v>6625</v>
      </c>
      <c r="F971" s="7" t="n">
        <f aca="false">SUM(F937:F969)</f>
        <v>714750</v>
      </c>
      <c r="G971" s="7" t="n">
        <f aca="false">SUM(G937:G969)</f>
        <v>477875</v>
      </c>
      <c r="H971" s="7" t="n">
        <f aca="false">SUM(H937:H969)</f>
        <v>2368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6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375</v>
      </c>
      <c r="D992" s="5" t="n">
        <v>0</v>
      </c>
      <c r="E992" s="5" t="n">
        <v>0</v>
      </c>
      <c r="F992" s="5" t="n">
        <v>15375</v>
      </c>
      <c r="G992" s="5" t="n">
        <v>12325</v>
      </c>
      <c r="H992" s="5" t="n">
        <v>30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6625</v>
      </c>
      <c r="H993" s="5" t="n">
        <v>190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7850</v>
      </c>
      <c r="D998" s="5" t="n">
        <v>0</v>
      </c>
      <c r="E998" s="5" t="n">
        <v>200</v>
      </c>
      <c r="F998" s="5" t="n">
        <v>37650</v>
      </c>
      <c r="G998" s="5" t="n">
        <v>25450</v>
      </c>
      <c r="H998" s="5" t="n">
        <v>122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875</v>
      </c>
      <c r="D1015" s="7" t="n">
        <f aca="false">SUM(D981:D1013)</f>
        <v>0</v>
      </c>
      <c r="E1015" s="7" t="n">
        <f aca="false">SUM(E981:E1013)</f>
        <v>200</v>
      </c>
      <c r="F1015" s="7" t="n">
        <f aca="false">SUM(F981:F1013)</f>
        <v>84675</v>
      </c>
      <c r="G1015" s="7" t="n">
        <f aca="false">SUM(G981:G1013)</f>
        <v>49550</v>
      </c>
      <c r="H1015" s="7" t="n">
        <f aca="false">SUM(H981:H1013)</f>
        <v>351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2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825</v>
      </c>
      <c r="D1030" s="5" t="n">
        <v>0</v>
      </c>
      <c r="E1030" s="5" t="n">
        <v>75</v>
      </c>
      <c r="F1030" s="5" t="n">
        <v>5750</v>
      </c>
      <c r="G1030" s="5" t="n">
        <v>5025</v>
      </c>
      <c r="H1030" s="5" t="n">
        <v>7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</v>
      </c>
      <c r="D1036" s="5" t="n">
        <v>0</v>
      </c>
      <c r="E1036" s="5" t="n">
        <v>0</v>
      </c>
      <c r="F1036" s="5" t="n">
        <v>250</v>
      </c>
      <c r="G1036" s="5" t="n">
        <v>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9900</v>
      </c>
      <c r="D1040" s="5" t="n">
        <v>0</v>
      </c>
      <c r="E1040" s="5" t="n">
        <v>100</v>
      </c>
      <c r="F1040" s="5" t="n">
        <v>89800</v>
      </c>
      <c r="G1040" s="5" t="n">
        <v>56750</v>
      </c>
      <c r="H1040" s="5" t="n">
        <v>330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0700</v>
      </c>
      <c r="D1042" s="5" t="n">
        <v>0</v>
      </c>
      <c r="E1042" s="5" t="n">
        <v>0</v>
      </c>
      <c r="F1042" s="5" t="n">
        <v>10700</v>
      </c>
      <c r="G1042" s="5" t="n">
        <v>65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6575</v>
      </c>
      <c r="D1044" s="5" t="n">
        <v>0</v>
      </c>
      <c r="E1044" s="5" t="n">
        <v>0</v>
      </c>
      <c r="F1044" s="5" t="n">
        <v>6575</v>
      </c>
      <c r="G1044" s="5" t="n">
        <v>0</v>
      </c>
      <c r="H1044" s="5" t="n">
        <v>6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4125</v>
      </c>
      <c r="D1051" s="5" t="n">
        <v>0</v>
      </c>
      <c r="E1051" s="5" t="n">
        <v>100</v>
      </c>
      <c r="F1051" s="5" t="n">
        <v>4025</v>
      </c>
      <c r="G1051" s="5" t="n">
        <v>0</v>
      </c>
      <c r="H1051" s="5" t="n">
        <v>40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5250</v>
      </c>
      <c r="D1059" s="7" t="n">
        <f aca="false">SUM(D1025:D1057)</f>
        <v>0</v>
      </c>
      <c r="E1059" s="7" t="n">
        <f aca="false">SUM(E1025:E1057)</f>
        <v>275</v>
      </c>
      <c r="F1059" s="7" t="n">
        <f aca="false">SUM(F1025:F1057)</f>
        <v>164975</v>
      </c>
      <c r="G1059" s="7" t="n">
        <f aca="false">SUM(G1025:G1057)</f>
        <v>108075</v>
      </c>
      <c r="H1059" s="7" t="n">
        <f aca="false">SUM(H1025:H1057)</f>
        <v>569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75</v>
      </c>
      <c r="D1069" s="5" t="n">
        <v>0</v>
      </c>
      <c r="E1069" s="5" t="n">
        <v>0</v>
      </c>
      <c r="F1069" s="5" t="n">
        <v>975</v>
      </c>
      <c r="G1069" s="5" t="n">
        <v>75</v>
      </c>
      <c r="H1069" s="5" t="n">
        <v>9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450</v>
      </c>
      <c r="D1075" s="5" t="n">
        <v>0</v>
      </c>
      <c r="E1075" s="5" t="n">
        <v>0</v>
      </c>
      <c r="F1075" s="5" t="n">
        <v>450</v>
      </c>
      <c r="G1075" s="5" t="n">
        <v>4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7175</v>
      </c>
      <c r="D1079" s="5" t="n">
        <v>0</v>
      </c>
      <c r="E1079" s="5" t="n">
        <v>1650</v>
      </c>
      <c r="F1079" s="5" t="n">
        <v>25525</v>
      </c>
      <c r="G1079" s="5" t="n">
        <v>13075</v>
      </c>
      <c r="H1079" s="5" t="n">
        <v>124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4625</v>
      </c>
      <c r="D1080" s="5" t="n">
        <v>0</v>
      </c>
      <c r="E1080" s="5" t="n">
        <v>75</v>
      </c>
      <c r="F1080" s="5" t="n">
        <v>14550</v>
      </c>
      <c r="G1080" s="5" t="n">
        <v>11200</v>
      </c>
      <c r="H1080" s="5" t="n">
        <v>33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00</v>
      </c>
      <c r="D1086" s="5" t="n">
        <v>0</v>
      </c>
      <c r="E1086" s="5" t="n">
        <v>25</v>
      </c>
      <c r="F1086" s="5" t="n">
        <v>175</v>
      </c>
      <c r="G1086" s="5" t="n">
        <v>0</v>
      </c>
      <c r="H1086" s="5" t="n">
        <v>17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825</v>
      </c>
      <c r="D1094" s="5" t="n">
        <v>0</v>
      </c>
      <c r="E1094" s="5" t="n">
        <v>0</v>
      </c>
      <c r="F1094" s="5" t="n">
        <v>43825</v>
      </c>
      <c r="G1094" s="5" t="n">
        <v>42600</v>
      </c>
      <c r="H1094" s="5" t="n">
        <v>12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0350</v>
      </c>
      <c r="D1098" s="7" t="n">
        <f aca="false">SUM(D1069:D1096)</f>
        <v>0</v>
      </c>
      <c r="E1098" s="7" t="n">
        <f aca="false">SUM(E1069:E1096)</f>
        <v>1750</v>
      </c>
      <c r="F1098" s="7" t="n">
        <f aca="false">SUM(F1069:F1096)</f>
        <v>88600</v>
      </c>
      <c r="G1098" s="7" t="n">
        <f aca="false">SUM(G1069:G1096)</f>
        <v>69900</v>
      </c>
      <c r="H1098" s="7" t="n">
        <f aca="false">SUM(H1069:H1096)</f>
        <v>187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7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10</v>
      </c>
      <c r="F1108" s="5" t="n">
        <v>165</v>
      </c>
      <c r="G1108" s="5" t="n">
        <v>160</v>
      </c>
      <c r="H1108" s="5" t="n">
        <v>5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115</v>
      </c>
      <c r="D1115" s="5" t="n">
        <v>0</v>
      </c>
      <c r="E1115" s="5" t="n">
        <v>0</v>
      </c>
      <c r="F1115" s="5" t="n">
        <v>1115</v>
      </c>
      <c r="G1115" s="5" t="n">
        <v>1115</v>
      </c>
      <c r="H1115" s="5" t="n">
        <v>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35</v>
      </c>
      <c r="D1118" s="5" t="n">
        <v>0</v>
      </c>
      <c r="E1118" s="5" t="n">
        <v>0</v>
      </c>
      <c r="F1118" s="5" t="n">
        <v>335</v>
      </c>
      <c r="G1118" s="5" t="n">
        <v>335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890</v>
      </c>
      <c r="D1120" s="5" t="n">
        <v>0</v>
      </c>
      <c r="E1120" s="5" t="n">
        <v>0</v>
      </c>
      <c r="F1120" s="5" t="n">
        <v>2890</v>
      </c>
      <c r="G1120" s="5" t="n">
        <v>2440</v>
      </c>
      <c r="H1120" s="5" t="n">
        <v>45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75</v>
      </c>
      <c r="D1126" s="5" t="n">
        <v>0</v>
      </c>
      <c r="E1126" s="5" t="n">
        <v>0</v>
      </c>
      <c r="F1126" s="5" t="n">
        <v>1675</v>
      </c>
      <c r="G1126" s="5" t="n">
        <v>1485</v>
      </c>
      <c r="H1126" s="5" t="n">
        <v>19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435</v>
      </c>
      <c r="D1131" s="7" t="n">
        <f aca="false">SUM(D1108:D1129)</f>
        <v>0</v>
      </c>
      <c r="E1131" s="7" t="n">
        <f aca="false">SUM(E1108:E1129)</f>
        <v>10</v>
      </c>
      <c r="F1131" s="7" t="n">
        <f aca="false">SUM(F1108:F1129)</f>
        <v>6425</v>
      </c>
      <c r="G1131" s="7" t="n">
        <f aca="false">SUM(G1108:G1129)</f>
        <v>5780</v>
      </c>
      <c r="H1131" s="7" t="n">
        <f aca="false">SUM(H1108:H1129)</f>
        <v>64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1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