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20</v>
      </c>
      <c r="D12" s="5" t="n">
        <v>0</v>
      </c>
      <c r="E12" s="5" t="n">
        <v>0</v>
      </c>
      <c r="F12" s="5" t="n">
        <v>320</v>
      </c>
      <c r="G12" s="5" t="n">
        <v>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60</v>
      </c>
      <c r="D21" s="5" t="n">
        <v>0</v>
      </c>
      <c r="E21" s="5" t="n">
        <v>0</v>
      </c>
      <c r="F21" s="5" t="n">
        <v>7060</v>
      </c>
      <c r="G21" s="5" t="n">
        <v>7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9</v>
      </c>
      <c r="D39" s="5" t="n">
        <v>0</v>
      </c>
      <c r="E39" s="5" t="n">
        <v>0</v>
      </c>
      <c r="F39" s="5" t="n">
        <v>379</v>
      </c>
      <c r="G39" s="5" t="n">
        <v>295</v>
      </c>
      <c r="H39" s="5" t="n">
        <v>8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8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9</v>
      </c>
      <c r="D41" s="5" t="n">
        <v>0</v>
      </c>
      <c r="E41" s="5" t="n">
        <v>0</v>
      </c>
      <c r="F41" s="5" t="n">
        <v>139</v>
      </c>
      <c r="G41" s="5" t="n">
        <v>91</v>
      </c>
      <c r="H41" s="5" t="n">
        <v>4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1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10</v>
      </c>
      <c r="G43" s="7" t="n">
        <f aca="false">SUM(G38:G41)</f>
        <v>476</v>
      </c>
      <c r="H43" s="7" t="n">
        <f aca="false">SUM(H38:H41)</f>
        <v>13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175</v>
      </c>
      <c r="D53" s="5" t="n">
        <v>0</v>
      </c>
      <c r="E53" s="5" t="n">
        <v>1125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750</v>
      </c>
      <c r="D57" s="5" t="n">
        <v>0</v>
      </c>
      <c r="E57" s="5" t="n">
        <v>50</v>
      </c>
      <c r="F57" s="5" t="n">
        <v>31700</v>
      </c>
      <c r="G57" s="5" t="n">
        <v>26325</v>
      </c>
      <c r="H57" s="5" t="n">
        <v>5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075</v>
      </c>
      <c r="H58" s="5" t="n">
        <v>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0950</v>
      </c>
      <c r="D61" s="5" t="n">
        <v>0</v>
      </c>
      <c r="E61" s="5" t="n">
        <v>0</v>
      </c>
      <c r="F61" s="5" t="n">
        <v>20950</v>
      </c>
      <c r="G61" s="5" t="n">
        <v>13000</v>
      </c>
      <c r="H61" s="5" t="n">
        <v>7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7900</v>
      </c>
      <c r="D63" s="5" t="n">
        <v>0</v>
      </c>
      <c r="E63" s="5" t="n">
        <v>3250</v>
      </c>
      <c r="F63" s="5" t="n">
        <v>64650</v>
      </c>
      <c r="G63" s="5" t="n">
        <v>20800</v>
      </c>
      <c r="H63" s="5" t="n">
        <v>43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025</v>
      </c>
      <c r="D65" s="5" t="n">
        <v>0</v>
      </c>
      <c r="E65" s="5" t="n">
        <v>0</v>
      </c>
      <c r="F65" s="5" t="n">
        <v>50025</v>
      </c>
      <c r="G65" s="5" t="n">
        <v>42350</v>
      </c>
      <c r="H65" s="5" t="n">
        <v>76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2150</v>
      </c>
      <c r="D69" s="5" t="n">
        <v>0</v>
      </c>
      <c r="E69" s="5" t="n">
        <v>1500</v>
      </c>
      <c r="F69" s="5" t="n">
        <v>40650</v>
      </c>
      <c r="G69" s="5" t="n">
        <v>32475</v>
      </c>
      <c r="H69" s="5" t="n">
        <v>8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6600</v>
      </c>
      <c r="D72" s="5" t="n">
        <v>0</v>
      </c>
      <c r="E72" s="5" t="n">
        <v>0</v>
      </c>
      <c r="F72" s="5" t="n">
        <v>16600</v>
      </c>
      <c r="G72" s="5" t="n">
        <v>12700</v>
      </c>
      <c r="H72" s="5" t="n">
        <v>39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9475</v>
      </c>
      <c r="D76" s="5" t="n">
        <v>0</v>
      </c>
      <c r="E76" s="5" t="n">
        <v>125</v>
      </c>
      <c r="F76" s="5" t="n">
        <v>79350</v>
      </c>
      <c r="G76" s="5" t="n">
        <v>77475</v>
      </c>
      <c r="H76" s="5" t="n">
        <v>1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5350</v>
      </c>
      <c r="D80" s="7" t="n">
        <f aca="false">SUM(D53:D78)</f>
        <v>0</v>
      </c>
      <c r="E80" s="7" t="n">
        <f aca="false">SUM(E53:E78)</f>
        <v>6050</v>
      </c>
      <c r="F80" s="7" t="n">
        <f aca="false">SUM(F53:F78)</f>
        <v>309300</v>
      </c>
      <c r="G80" s="7" t="n">
        <f aca="false">SUM(G53:G78)</f>
        <v>230225</v>
      </c>
      <c r="H80" s="7" t="n">
        <f aca="false">SUM(H53:H78)</f>
        <v>79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6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1250</v>
      </c>
      <c r="D90" s="5" t="n">
        <v>0</v>
      </c>
      <c r="E90" s="5" t="n">
        <v>0</v>
      </c>
      <c r="F90" s="5" t="n">
        <v>31250</v>
      </c>
      <c r="G90" s="5" t="n">
        <v>12075</v>
      </c>
      <c r="H90" s="5" t="n">
        <v>1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025</v>
      </c>
      <c r="H94" s="5" t="n">
        <v>8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6225</v>
      </c>
      <c r="D96" s="5" t="n">
        <v>0</v>
      </c>
      <c r="E96" s="5" t="n">
        <v>0</v>
      </c>
      <c r="F96" s="5" t="n">
        <v>16225</v>
      </c>
      <c r="G96" s="5" t="n">
        <v>9675</v>
      </c>
      <c r="H96" s="5" t="n">
        <v>6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7900</v>
      </c>
      <c r="D100" s="5" t="n">
        <v>0</v>
      </c>
      <c r="E100" s="5" t="n">
        <v>125</v>
      </c>
      <c r="F100" s="5" t="n">
        <v>17775</v>
      </c>
      <c r="G100" s="5" t="n">
        <v>6875</v>
      </c>
      <c r="H100" s="5" t="n">
        <v>10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18225</v>
      </c>
      <c r="H102" s="5" t="n">
        <v>9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475</v>
      </c>
      <c r="D103" s="5" t="n">
        <v>0</v>
      </c>
      <c r="E103" s="5" t="n">
        <v>50</v>
      </c>
      <c r="F103" s="5" t="n">
        <v>19425</v>
      </c>
      <c r="G103" s="5" t="n">
        <v>7050</v>
      </c>
      <c r="H103" s="5" t="n">
        <v>12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23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625</v>
      </c>
      <c r="D106" s="5" t="n">
        <v>0</v>
      </c>
      <c r="E106" s="5" t="n">
        <v>50</v>
      </c>
      <c r="F106" s="5" t="n">
        <v>3575</v>
      </c>
      <c r="G106" s="5" t="n">
        <v>35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8150</v>
      </c>
      <c r="D108" s="5" t="n">
        <v>0</v>
      </c>
      <c r="E108" s="5" t="n">
        <v>0</v>
      </c>
      <c r="F108" s="5" t="n">
        <v>8150</v>
      </c>
      <c r="G108" s="5" t="n">
        <v>815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200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33975</v>
      </c>
      <c r="G121" s="7" t="n">
        <f aca="false">SUM(G90:G119)</f>
        <v>74850</v>
      </c>
      <c r="H121" s="7" t="n">
        <f aca="false">SUM(H90:H119)</f>
        <v>591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120</v>
      </c>
      <c r="D131" s="5" t="n">
        <v>0</v>
      </c>
      <c r="E131" s="5" t="n">
        <v>20</v>
      </c>
      <c r="F131" s="5" t="n">
        <v>6100</v>
      </c>
      <c r="G131" s="5" t="n">
        <v>5680</v>
      </c>
      <c r="H131" s="5" t="n">
        <v>4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240</v>
      </c>
      <c r="D132" s="5" t="n">
        <v>0</v>
      </c>
      <c r="E132" s="5" t="n">
        <v>120</v>
      </c>
      <c r="F132" s="5" t="n">
        <v>48120</v>
      </c>
      <c r="G132" s="5" t="n">
        <v>46540</v>
      </c>
      <c r="H132" s="5" t="n">
        <v>15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00</v>
      </c>
      <c r="D133" s="5" t="n">
        <v>0</v>
      </c>
      <c r="E133" s="5" t="n">
        <v>80</v>
      </c>
      <c r="F133" s="5" t="n">
        <v>45420</v>
      </c>
      <c r="G133" s="5" t="n">
        <v>44680</v>
      </c>
      <c r="H133" s="5" t="n">
        <v>7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520</v>
      </c>
      <c r="H135" s="5" t="n">
        <v>5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1980</v>
      </c>
      <c r="D136" s="5" t="n">
        <v>0</v>
      </c>
      <c r="E136" s="5" t="n">
        <v>0</v>
      </c>
      <c r="F136" s="5" t="n">
        <v>61980</v>
      </c>
      <c r="G136" s="5" t="n">
        <v>60760</v>
      </c>
      <c r="H136" s="5" t="n">
        <v>1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480</v>
      </c>
      <c r="H138" s="5" t="n">
        <v>2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760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67380</v>
      </c>
      <c r="G141" s="7" t="n">
        <f aca="false">SUM(G131:G139)</f>
        <v>162720</v>
      </c>
      <c r="H141" s="7" t="n">
        <f aca="false">SUM(H131:H139)</f>
        <v>4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146</v>
      </c>
      <c r="D157" s="5" t="n">
        <v>0</v>
      </c>
      <c r="E157" s="5" t="n">
        <v>0</v>
      </c>
      <c r="F157" s="5" t="n">
        <v>1146</v>
      </c>
      <c r="G157" s="5" t="n">
        <v>714</v>
      </c>
      <c r="H157" s="5" t="n">
        <v>43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60</v>
      </c>
      <c r="D158" s="5" t="n">
        <v>0</v>
      </c>
      <c r="E158" s="5" t="n">
        <v>0</v>
      </c>
      <c r="F158" s="5" t="n">
        <v>1560</v>
      </c>
      <c r="G158" s="5" t="n">
        <v>1338</v>
      </c>
      <c r="H158" s="5" t="n">
        <v>22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20198</v>
      </c>
      <c r="D160" s="5" t="n">
        <v>0</v>
      </c>
      <c r="E160" s="5" t="n">
        <v>4230</v>
      </c>
      <c r="F160" s="5" t="n">
        <v>115968</v>
      </c>
      <c r="G160" s="5" t="n">
        <v>75828</v>
      </c>
      <c r="H160" s="5" t="n">
        <v>401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886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392</v>
      </c>
      <c r="D163" s="5" t="n">
        <v>0</v>
      </c>
      <c r="E163" s="5" t="n">
        <v>30</v>
      </c>
      <c r="F163" s="5" t="n">
        <v>49362</v>
      </c>
      <c r="G163" s="5" t="n">
        <v>42366</v>
      </c>
      <c r="H163" s="5" t="n">
        <v>69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34</v>
      </c>
      <c r="D165" s="5" t="n">
        <v>0</v>
      </c>
      <c r="E165" s="5" t="n">
        <v>600</v>
      </c>
      <c r="F165" s="5" t="n">
        <v>50334</v>
      </c>
      <c r="G165" s="5" t="n">
        <v>37866</v>
      </c>
      <c r="H165" s="5" t="n">
        <v>124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98</v>
      </c>
      <c r="D169" s="5" t="n">
        <v>0</v>
      </c>
      <c r="E169" s="5" t="n">
        <v>678</v>
      </c>
      <c r="F169" s="5" t="n">
        <v>43020</v>
      </c>
      <c r="G169" s="5" t="n">
        <v>33258</v>
      </c>
      <c r="H169" s="5" t="n">
        <v>97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86752</v>
      </c>
      <c r="D181" s="7" t="n">
        <f aca="false">SUM(D151:D179)</f>
        <v>0</v>
      </c>
      <c r="E181" s="7" t="n">
        <f aca="false">SUM(E151:E179)</f>
        <v>5538</v>
      </c>
      <c r="F181" s="7" t="n">
        <f aca="false">SUM(F151:F179)</f>
        <v>281214</v>
      </c>
      <c r="G181" s="7" t="n">
        <f aca="false">SUM(G151:G179)</f>
        <v>209274</v>
      </c>
      <c r="H181" s="7" t="n">
        <f aca="false">SUM(H151:H179)</f>
        <v>719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5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000</v>
      </c>
      <c r="D193" s="5" t="n">
        <v>0</v>
      </c>
      <c r="E193" s="5" t="n">
        <v>0</v>
      </c>
      <c r="F193" s="5" t="n">
        <v>21000</v>
      </c>
      <c r="G193" s="5" t="n">
        <v>13200</v>
      </c>
      <c r="H193" s="5" t="n">
        <v>78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0050</v>
      </c>
      <c r="D196" s="5" t="n">
        <v>0</v>
      </c>
      <c r="E196" s="5" t="n">
        <v>100</v>
      </c>
      <c r="F196" s="5" t="n">
        <v>19950</v>
      </c>
      <c r="G196" s="5" t="n">
        <v>16975</v>
      </c>
      <c r="H196" s="5" t="n">
        <v>29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45075</v>
      </c>
      <c r="D199" s="5" t="n">
        <v>0</v>
      </c>
      <c r="E199" s="5" t="n">
        <v>0</v>
      </c>
      <c r="F199" s="5" t="n">
        <v>45075</v>
      </c>
      <c r="G199" s="5" t="n">
        <v>17175</v>
      </c>
      <c r="H199" s="5" t="n">
        <v>27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1775</v>
      </c>
      <c r="D200" s="5" t="n">
        <v>0</v>
      </c>
      <c r="E200" s="5" t="n">
        <v>0</v>
      </c>
      <c r="F200" s="5" t="n">
        <v>31775</v>
      </c>
      <c r="G200" s="5" t="n">
        <v>25700</v>
      </c>
      <c r="H200" s="5" t="n">
        <v>6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1825</v>
      </c>
      <c r="D202" s="5" t="n">
        <v>0</v>
      </c>
      <c r="E202" s="5" t="n">
        <v>1500</v>
      </c>
      <c r="F202" s="5" t="n">
        <v>30325</v>
      </c>
      <c r="G202" s="5" t="n">
        <v>23450</v>
      </c>
      <c r="H202" s="5" t="n">
        <v>6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3675</v>
      </c>
      <c r="D203" s="5" t="n">
        <v>0</v>
      </c>
      <c r="E203" s="5" t="n">
        <v>2525</v>
      </c>
      <c r="F203" s="5" t="n">
        <v>311150</v>
      </c>
      <c r="G203" s="5" t="n">
        <v>236650</v>
      </c>
      <c r="H203" s="5" t="n">
        <v>74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4900</v>
      </c>
      <c r="D204" s="5" t="n">
        <v>0</v>
      </c>
      <c r="E204" s="5" t="n">
        <v>25</v>
      </c>
      <c r="F204" s="5" t="n">
        <v>4875</v>
      </c>
      <c r="G204" s="5" t="n">
        <v>3475</v>
      </c>
      <c r="H204" s="5" t="n">
        <v>14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1850</v>
      </c>
      <c r="D205" s="5" t="n">
        <v>0</v>
      </c>
      <c r="E205" s="5" t="n">
        <v>400</v>
      </c>
      <c r="F205" s="5" t="n">
        <v>411450</v>
      </c>
      <c r="G205" s="5" t="n">
        <v>342400</v>
      </c>
      <c r="H205" s="5" t="n">
        <v>690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9150</v>
      </c>
      <c r="D206" s="5" t="n">
        <v>0</v>
      </c>
      <c r="E206" s="5" t="n">
        <v>100</v>
      </c>
      <c r="F206" s="5" t="n">
        <v>69050</v>
      </c>
      <c r="G206" s="5" t="n">
        <v>67975</v>
      </c>
      <c r="H206" s="5" t="n">
        <v>10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36500</v>
      </c>
      <c r="D207" s="5" t="n">
        <v>0</v>
      </c>
      <c r="E207" s="5" t="n">
        <v>2325</v>
      </c>
      <c r="F207" s="5" t="n">
        <v>134175</v>
      </c>
      <c r="G207" s="5" t="n">
        <v>98450</v>
      </c>
      <c r="H207" s="5" t="n">
        <v>357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7875</v>
      </c>
      <c r="D211" s="5" t="n">
        <v>0</v>
      </c>
      <c r="E211" s="5" t="n">
        <v>0</v>
      </c>
      <c r="F211" s="5" t="n">
        <v>7875</v>
      </c>
      <c r="G211" s="5" t="n">
        <v>1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675</v>
      </c>
      <c r="D214" s="5" t="n">
        <v>0</v>
      </c>
      <c r="E214" s="5" t="n">
        <v>0</v>
      </c>
      <c r="F214" s="5" t="n">
        <v>6675</v>
      </c>
      <c r="G214" s="5" t="n">
        <v>2000</v>
      </c>
      <c r="H214" s="5" t="n">
        <v>46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925</v>
      </c>
      <c r="D216" s="5" t="n">
        <v>0</v>
      </c>
      <c r="E216" s="5" t="n">
        <v>75</v>
      </c>
      <c r="F216" s="5" t="n">
        <v>52850</v>
      </c>
      <c r="G216" s="5" t="n">
        <v>38350</v>
      </c>
      <c r="H216" s="5" t="n">
        <v>145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9150</v>
      </c>
      <c r="D224" s="7" t="n">
        <f aca="false">SUM(D191:D222)</f>
        <v>0</v>
      </c>
      <c r="E224" s="7" t="n">
        <f aca="false">SUM(E191:E222)</f>
        <v>7050</v>
      </c>
      <c r="F224" s="7" t="n">
        <f aca="false">SUM(F191:F222)</f>
        <v>1192100</v>
      </c>
      <c r="G224" s="7" t="n">
        <f aca="false">SUM(G191:G222)</f>
        <v>924325</v>
      </c>
      <c r="H224" s="7" t="n">
        <f aca="false">SUM(H191:H222)</f>
        <v>2677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7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425</v>
      </c>
      <c r="D272" s="5" t="n">
        <v>0</v>
      </c>
      <c r="E272" s="5" t="n">
        <v>275</v>
      </c>
      <c r="F272" s="5" t="n">
        <v>183150</v>
      </c>
      <c r="G272" s="5" t="n">
        <v>150025</v>
      </c>
      <c r="H272" s="5" t="n">
        <v>331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4950</v>
      </c>
      <c r="D276" s="7" t="n">
        <f aca="false">SUM(D248:D274)</f>
        <v>0</v>
      </c>
      <c r="E276" s="7" t="n">
        <f aca="false">SUM(E248:E274)</f>
        <v>275</v>
      </c>
      <c r="F276" s="7" t="n">
        <f aca="false">SUM(F248:F274)</f>
        <v>244675</v>
      </c>
      <c r="G276" s="7" t="n">
        <f aca="false">SUM(G248:G274)</f>
        <v>210875</v>
      </c>
      <c r="H276" s="7" t="n">
        <f aca="false">SUM(H248:H274)</f>
        <v>338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305</v>
      </c>
      <c r="D293" s="5" t="n">
        <v>55</v>
      </c>
      <c r="E293" s="5" t="n">
        <v>0</v>
      </c>
      <c r="F293" s="5" t="n">
        <v>2360</v>
      </c>
      <c r="G293" s="5" t="n">
        <v>2275</v>
      </c>
      <c r="H293" s="5" t="n">
        <v>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520</v>
      </c>
      <c r="D308" s="7" t="n">
        <f aca="false">SUM(D286:D306)</f>
        <v>55</v>
      </c>
      <c r="E308" s="7" t="n">
        <f aca="false">SUM(E286:E306)</f>
        <v>0</v>
      </c>
      <c r="F308" s="7" t="n">
        <f aca="false">SUM(F286:F306)</f>
        <v>2575</v>
      </c>
      <c r="G308" s="7" t="n">
        <f aca="false">SUM(G286:G306)</f>
        <v>2490</v>
      </c>
      <c r="H308" s="7" t="n">
        <f aca="false">SUM(H286:H306)</f>
        <v>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180</v>
      </c>
      <c r="D21" s="5" t="n">
        <v>0</v>
      </c>
      <c r="E21" s="5" t="n">
        <v>0</v>
      </c>
      <c r="F21" s="5" t="n">
        <v>6180</v>
      </c>
      <c r="G21" s="5" t="n">
        <v>6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80</v>
      </c>
      <c r="G28" s="7" t="n">
        <f aca="false">SUM(G7:G26)</f>
        <v>10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300</v>
      </c>
      <c r="D43" s="5" t="n">
        <v>0</v>
      </c>
      <c r="E43" s="5" t="n">
        <v>0</v>
      </c>
      <c r="F43" s="5" t="n">
        <v>300</v>
      </c>
      <c r="G43" s="5" t="n">
        <v>3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20</v>
      </c>
      <c r="G59" s="7" t="n">
        <f aca="false">SUM(G38:G57)</f>
        <v>9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9</v>
      </c>
      <c r="D395" s="5" t="n">
        <v>0</v>
      </c>
      <c r="E395" s="5" t="n">
        <v>0</v>
      </c>
      <c r="F395" s="5" t="n">
        <v>309</v>
      </c>
      <c r="G395" s="5" t="n">
        <v>255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3</v>
      </c>
      <c r="D396" s="5" t="n">
        <v>0</v>
      </c>
      <c r="E396" s="5" t="n">
        <v>0</v>
      </c>
      <c r="F396" s="5" t="n">
        <v>83</v>
      </c>
      <c r="G396" s="5" t="n">
        <v>8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1</v>
      </c>
      <c r="G399" s="7" t="n">
        <f aca="false">SUM(G394:G397)</f>
        <v>378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9</v>
      </c>
      <c r="D427" s="5" t="n">
        <v>0</v>
      </c>
      <c r="E427" s="5" t="n">
        <v>0</v>
      </c>
      <c r="F427" s="5" t="n">
        <v>99</v>
      </c>
      <c r="G427" s="5" t="n">
        <v>58</v>
      </c>
      <c r="H427" s="5" t="n">
        <v>4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9</v>
      </c>
      <c r="G429" s="7" t="n">
        <f aca="false">SUM(G424:G427)</f>
        <v>98</v>
      </c>
      <c r="H429" s="7" t="n">
        <f aca="false">SUM(H424:H427)</f>
        <v>5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175</v>
      </c>
      <c r="D439" s="5" t="n">
        <v>0</v>
      </c>
      <c r="E439" s="5" t="n">
        <v>1125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750</v>
      </c>
      <c r="D443" s="5" t="n">
        <v>0</v>
      </c>
      <c r="E443" s="5" t="n">
        <v>50</v>
      </c>
      <c r="F443" s="5" t="n">
        <v>31700</v>
      </c>
      <c r="G443" s="5" t="n">
        <v>26325</v>
      </c>
      <c r="H443" s="5" t="n">
        <v>53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075</v>
      </c>
      <c r="H444" s="5" t="n">
        <v>2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0950</v>
      </c>
      <c r="D447" s="5" t="n">
        <v>0</v>
      </c>
      <c r="E447" s="5" t="n">
        <v>0</v>
      </c>
      <c r="F447" s="5" t="n">
        <v>20950</v>
      </c>
      <c r="G447" s="5" t="n">
        <v>13000</v>
      </c>
      <c r="H447" s="5" t="n">
        <v>7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67900</v>
      </c>
      <c r="D449" s="5" t="n">
        <v>0</v>
      </c>
      <c r="E449" s="5" t="n">
        <v>3250</v>
      </c>
      <c r="F449" s="5" t="n">
        <v>64650</v>
      </c>
      <c r="G449" s="5" t="n">
        <v>20800</v>
      </c>
      <c r="H449" s="5" t="n">
        <v>438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0025</v>
      </c>
      <c r="D451" s="5" t="n">
        <v>0</v>
      </c>
      <c r="E451" s="5" t="n">
        <v>0</v>
      </c>
      <c r="F451" s="5" t="n">
        <v>50025</v>
      </c>
      <c r="G451" s="5" t="n">
        <v>42350</v>
      </c>
      <c r="H451" s="5" t="n">
        <v>76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2150</v>
      </c>
      <c r="D455" s="5" t="n">
        <v>0</v>
      </c>
      <c r="E455" s="5" t="n">
        <v>1500</v>
      </c>
      <c r="F455" s="5" t="n">
        <v>40650</v>
      </c>
      <c r="G455" s="5" t="n">
        <v>32475</v>
      </c>
      <c r="H455" s="5" t="n">
        <v>8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6600</v>
      </c>
      <c r="D458" s="5" t="n">
        <v>0</v>
      </c>
      <c r="E458" s="5" t="n">
        <v>0</v>
      </c>
      <c r="F458" s="5" t="n">
        <v>16600</v>
      </c>
      <c r="G458" s="5" t="n">
        <v>12700</v>
      </c>
      <c r="H458" s="5" t="n">
        <v>390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79475</v>
      </c>
      <c r="D462" s="5" t="n">
        <v>0</v>
      </c>
      <c r="E462" s="5" t="n">
        <v>125</v>
      </c>
      <c r="F462" s="5" t="n">
        <v>79350</v>
      </c>
      <c r="G462" s="5" t="n">
        <v>77475</v>
      </c>
      <c r="H462" s="5" t="n">
        <v>18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5350</v>
      </c>
      <c r="D466" s="7" t="n">
        <f aca="false">SUM(D439:D464)</f>
        <v>0</v>
      </c>
      <c r="E466" s="7" t="n">
        <f aca="false">SUM(E439:E464)</f>
        <v>6050</v>
      </c>
      <c r="F466" s="7" t="n">
        <f aca="false">SUM(F439:F464)</f>
        <v>309300</v>
      </c>
      <c r="G466" s="7" t="n">
        <f aca="false">SUM(G439:G464)</f>
        <v>230225</v>
      </c>
      <c r="H466" s="7" t="n">
        <f aca="false">SUM(H439:H464)</f>
        <v>79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60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1250</v>
      </c>
      <c r="D476" s="5" t="n">
        <v>0</v>
      </c>
      <c r="E476" s="5" t="n">
        <v>0</v>
      </c>
      <c r="F476" s="5" t="n">
        <v>31250</v>
      </c>
      <c r="G476" s="5" t="n">
        <v>12075</v>
      </c>
      <c r="H476" s="5" t="n">
        <v>1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850</v>
      </c>
      <c r="D480" s="5" t="n">
        <v>0</v>
      </c>
      <c r="E480" s="5" t="n">
        <v>0</v>
      </c>
      <c r="F480" s="5" t="n">
        <v>5850</v>
      </c>
      <c r="G480" s="5" t="n">
        <v>5025</v>
      </c>
      <c r="H480" s="5" t="n">
        <v>8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6225</v>
      </c>
      <c r="D482" s="5" t="n">
        <v>0</v>
      </c>
      <c r="E482" s="5" t="n">
        <v>0</v>
      </c>
      <c r="F482" s="5" t="n">
        <v>16225</v>
      </c>
      <c r="G482" s="5" t="n">
        <v>9675</v>
      </c>
      <c r="H482" s="5" t="n">
        <v>6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7900</v>
      </c>
      <c r="D486" s="5" t="n">
        <v>0</v>
      </c>
      <c r="E486" s="5" t="n">
        <v>125</v>
      </c>
      <c r="F486" s="5" t="n">
        <v>17775</v>
      </c>
      <c r="G486" s="5" t="n">
        <v>6875</v>
      </c>
      <c r="H486" s="5" t="n">
        <v>10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18225</v>
      </c>
      <c r="H488" s="5" t="n">
        <v>9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475</v>
      </c>
      <c r="D489" s="5" t="n">
        <v>0</v>
      </c>
      <c r="E489" s="5" t="n">
        <v>50</v>
      </c>
      <c r="F489" s="5" t="n">
        <v>19425</v>
      </c>
      <c r="G489" s="5" t="n">
        <v>7050</v>
      </c>
      <c r="H489" s="5" t="n">
        <v>123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300</v>
      </c>
      <c r="D491" s="5" t="n">
        <v>0</v>
      </c>
      <c r="E491" s="5" t="n">
        <v>0</v>
      </c>
      <c r="F491" s="5" t="n">
        <v>2300</v>
      </c>
      <c r="G491" s="5" t="n">
        <v>23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625</v>
      </c>
      <c r="D492" s="5" t="n">
        <v>0</v>
      </c>
      <c r="E492" s="5" t="n">
        <v>50</v>
      </c>
      <c r="F492" s="5" t="n">
        <v>3575</v>
      </c>
      <c r="G492" s="5" t="n">
        <v>35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8150</v>
      </c>
      <c r="D494" s="5" t="n">
        <v>0</v>
      </c>
      <c r="E494" s="5" t="n">
        <v>0</v>
      </c>
      <c r="F494" s="5" t="n">
        <v>8150</v>
      </c>
      <c r="G494" s="5" t="n">
        <v>815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200</v>
      </c>
      <c r="D507" s="7" t="n">
        <f aca="false">SUM(D476:D505)</f>
        <v>0</v>
      </c>
      <c r="E507" s="7" t="n">
        <f aca="false">SUM(E476:E505)</f>
        <v>225</v>
      </c>
      <c r="F507" s="7" t="n">
        <f aca="false">SUM(F476:F505)</f>
        <v>133975</v>
      </c>
      <c r="G507" s="7" t="n">
        <f aca="false">SUM(G476:G505)</f>
        <v>74850</v>
      </c>
      <c r="H507" s="7" t="n">
        <f aca="false">SUM(H476:H505)</f>
        <v>591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060</v>
      </c>
      <c r="D517" s="5" t="n">
        <v>0</v>
      </c>
      <c r="E517" s="5" t="n">
        <v>20</v>
      </c>
      <c r="F517" s="5" t="n">
        <v>6040</v>
      </c>
      <c r="G517" s="5" t="n">
        <v>5620</v>
      </c>
      <c r="H517" s="5" t="n">
        <v>4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840</v>
      </c>
      <c r="D518" s="5" t="n">
        <v>0</v>
      </c>
      <c r="E518" s="5" t="n">
        <v>60</v>
      </c>
      <c r="F518" s="5" t="n">
        <v>5780</v>
      </c>
      <c r="G518" s="5" t="n">
        <v>5500</v>
      </c>
      <c r="H518" s="5" t="n">
        <v>2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60</v>
      </c>
      <c r="D519" s="5" t="n">
        <v>0</v>
      </c>
      <c r="E519" s="5" t="n">
        <v>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220</v>
      </c>
      <c r="D521" s="5" t="n">
        <v>0</v>
      </c>
      <c r="E521" s="5" t="n">
        <v>0</v>
      </c>
      <c r="F521" s="5" t="n">
        <v>2220</v>
      </c>
      <c r="G521" s="5" t="n">
        <v>1720</v>
      </c>
      <c r="H521" s="5" t="n">
        <v>5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080</v>
      </c>
      <c r="D522" s="5" t="n">
        <v>0</v>
      </c>
      <c r="E522" s="5" t="n">
        <v>0</v>
      </c>
      <c r="F522" s="5" t="n">
        <v>58080</v>
      </c>
      <c r="G522" s="5" t="n">
        <v>56860</v>
      </c>
      <c r="H522" s="5" t="n">
        <v>12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480</v>
      </c>
      <c r="H524" s="5" t="n">
        <v>2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562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5540</v>
      </c>
      <c r="G527" s="7" t="n">
        <f aca="false">SUM(G517:G525)</f>
        <v>72900</v>
      </c>
      <c r="H527" s="7" t="n">
        <f aca="false">SUM(H517:H525)</f>
        <v>2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8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0600</v>
      </c>
      <c r="D558" s="5" t="n">
        <v>0</v>
      </c>
      <c r="E558" s="5" t="n">
        <v>60</v>
      </c>
      <c r="F558" s="5" t="n">
        <v>40540</v>
      </c>
      <c r="G558" s="5" t="n">
        <v>39260</v>
      </c>
      <c r="H558" s="5" t="n">
        <v>12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0760</v>
      </c>
      <c r="D559" s="5" t="n">
        <v>0</v>
      </c>
      <c r="E559" s="5" t="n">
        <v>80</v>
      </c>
      <c r="F559" s="5" t="n">
        <v>40680</v>
      </c>
      <c r="G559" s="5" t="n">
        <v>39960</v>
      </c>
      <c r="H559" s="5" t="n">
        <v>7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230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2160</v>
      </c>
      <c r="G567" s="7" t="n">
        <f aca="false">SUM(G557:G565)</f>
        <v>80160</v>
      </c>
      <c r="H567" s="7" t="n">
        <f aca="false">SUM(H557:H565)</f>
        <v>20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990</v>
      </c>
      <c r="D603" s="5" t="n">
        <v>0</v>
      </c>
      <c r="E603" s="5" t="n">
        <v>0</v>
      </c>
      <c r="F603" s="5" t="n">
        <v>990</v>
      </c>
      <c r="G603" s="5" t="n">
        <v>558</v>
      </c>
      <c r="H603" s="5" t="n">
        <v>43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38</v>
      </c>
      <c r="D604" s="5" t="n">
        <v>0</v>
      </c>
      <c r="E604" s="5" t="n">
        <v>0</v>
      </c>
      <c r="F604" s="5" t="n">
        <v>1338</v>
      </c>
      <c r="G604" s="5" t="n">
        <v>1122</v>
      </c>
      <c r="H604" s="5" t="n">
        <v>21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13412</v>
      </c>
      <c r="D606" s="5" t="n">
        <v>0</v>
      </c>
      <c r="E606" s="5" t="n">
        <v>4206</v>
      </c>
      <c r="F606" s="5" t="n">
        <v>109206</v>
      </c>
      <c r="G606" s="5" t="n">
        <v>70956</v>
      </c>
      <c r="H606" s="5" t="n">
        <v>3825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886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860</v>
      </c>
      <c r="D609" s="5" t="n">
        <v>0</v>
      </c>
      <c r="E609" s="5" t="n">
        <v>30</v>
      </c>
      <c r="F609" s="5" t="n">
        <v>10830</v>
      </c>
      <c r="G609" s="5" t="n">
        <v>9138</v>
      </c>
      <c r="H609" s="5" t="n">
        <v>169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6356</v>
      </c>
      <c r="D611" s="5" t="n">
        <v>0</v>
      </c>
      <c r="E611" s="5" t="n">
        <v>600</v>
      </c>
      <c r="F611" s="5" t="n">
        <v>45756</v>
      </c>
      <c r="G611" s="5" t="n">
        <v>35484</v>
      </c>
      <c r="H611" s="5" t="n">
        <v>1027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2816</v>
      </c>
      <c r="D615" s="5" t="n">
        <v>0</v>
      </c>
      <c r="E615" s="5" t="n">
        <v>678</v>
      </c>
      <c r="F615" s="5" t="n">
        <v>42138</v>
      </c>
      <c r="G615" s="5" t="n">
        <v>32532</v>
      </c>
      <c r="H615" s="5" t="n">
        <v>960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23650</v>
      </c>
      <c r="D627" s="7" t="n">
        <f aca="false">SUM(D597:D625)</f>
        <v>0</v>
      </c>
      <c r="E627" s="7" t="n">
        <f aca="false">SUM(E597:E625)</f>
        <v>5514</v>
      </c>
      <c r="F627" s="7" t="n">
        <f aca="false">SUM(F597:F625)</f>
        <v>218136</v>
      </c>
      <c r="G627" s="7" t="n">
        <f aca="false">SUM(G597:G625)</f>
        <v>157374</v>
      </c>
      <c r="H627" s="7" t="n">
        <f aca="false">SUM(H597:H625)</f>
        <v>6076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551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744</v>
      </c>
      <c r="D806" s="5" t="n">
        <v>0</v>
      </c>
      <c r="E806" s="5" t="n">
        <v>0</v>
      </c>
      <c r="F806" s="5" t="n">
        <v>744</v>
      </c>
      <c r="G806" s="5" t="n">
        <v>0</v>
      </c>
      <c r="H806" s="5" t="n">
        <v>7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8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804</v>
      </c>
      <c r="G827" s="7" t="n">
        <f aca="false">SUM(G797:G825)</f>
        <v>60</v>
      </c>
      <c r="H827" s="7" t="n">
        <f aca="false">SUM(H797:H825)</f>
        <v>7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334</v>
      </c>
      <c r="D846" s="5" t="n">
        <v>0</v>
      </c>
      <c r="E846" s="5" t="n">
        <v>24</v>
      </c>
      <c r="F846" s="5" t="n">
        <v>5310</v>
      </c>
      <c r="G846" s="5" t="n">
        <v>4506</v>
      </c>
      <c r="H846" s="5" t="n">
        <v>80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112</v>
      </c>
      <c r="D849" s="5" t="n">
        <v>0</v>
      </c>
      <c r="E849" s="5" t="n">
        <v>0</v>
      </c>
      <c r="F849" s="5" t="n">
        <v>38112</v>
      </c>
      <c r="G849" s="5" t="n">
        <v>32808</v>
      </c>
      <c r="H849" s="5" t="n">
        <v>530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9982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59958</v>
      </c>
      <c r="G867" s="7" t="n">
        <f aca="false">SUM(G837:G865)</f>
        <v>50118</v>
      </c>
      <c r="H867" s="7" t="n">
        <f aca="false">SUM(H837:H865)</f>
        <v>984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7550</v>
      </c>
      <c r="H919" s="5" t="n">
        <v>49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37850</v>
      </c>
      <c r="D925" s="5" t="n">
        <v>0</v>
      </c>
      <c r="E925" s="5" t="n">
        <v>0</v>
      </c>
      <c r="F925" s="5" t="n">
        <v>37850</v>
      </c>
      <c r="G925" s="5" t="n">
        <v>13850</v>
      </c>
      <c r="H925" s="5" t="n">
        <v>240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7700</v>
      </c>
      <c r="D926" s="5" t="n">
        <v>0</v>
      </c>
      <c r="E926" s="5" t="n">
        <v>0</v>
      </c>
      <c r="F926" s="5" t="n">
        <v>27700</v>
      </c>
      <c r="G926" s="5" t="n">
        <v>21825</v>
      </c>
      <c r="H926" s="5" t="n">
        <v>58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125</v>
      </c>
      <c r="D928" s="5" t="n">
        <v>0</v>
      </c>
      <c r="E928" s="5" t="n">
        <v>0</v>
      </c>
      <c r="F928" s="5" t="n">
        <v>19125</v>
      </c>
      <c r="G928" s="5" t="n">
        <v>15250</v>
      </c>
      <c r="H928" s="5" t="n">
        <v>3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3250</v>
      </c>
      <c r="D929" s="5" t="n">
        <v>0</v>
      </c>
      <c r="E929" s="5" t="n">
        <v>2525</v>
      </c>
      <c r="F929" s="5" t="n">
        <v>300725</v>
      </c>
      <c r="G929" s="5" t="n">
        <v>227550</v>
      </c>
      <c r="H929" s="5" t="n">
        <v>73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6250</v>
      </c>
      <c r="D931" s="5" t="n">
        <v>0</v>
      </c>
      <c r="E931" s="5" t="n">
        <v>300</v>
      </c>
      <c r="F931" s="5" t="n">
        <v>165950</v>
      </c>
      <c r="G931" s="5" t="n">
        <v>141150</v>
      </c>
      <c r="H931" s="5" t="n">
        <v>248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3750</v>
      </c>
      <c r="D932" s="5" t="n">
        <v>0</v>
      </c>
      <c r="E932" s="5" t="n">
        <v>100</v>
      </c>
      <c r="F932" s="5" t="n">
        <v>33650</v>
      </c>
      <c r="G932" s="5" t="n">
        <v>32575</v>
      </c>
      <c r="H932" s="5" t="n">
        <v>10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81500</v>
      </c>
      <c r="D933" s="5" t="n">
        <v>0</v>
      </c>
      <c r="E933" s="5" t="n">
        <v>1575</v>
      </c>
      <c r="F933" s="5" t="n">
        <v>79925</v>
      </c>
      <c r="G933" s="5" t="n">
        <v>45025</v>
      </c>
      <c r="H933" s="5" t="n">
        <v>349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875</v>
      </c>
      <c r="D937" s="5" t="n">
        <v>0</v>
      </c>
      <c r="E937" s="5" t="n">
        <v>0</v>
      </c>
      <c r="F937" s="5" t="n">
        <v>7875</v>
      </c>
      <c r="G937" s="5" t="n">
        <v>1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675</v>
      </c>
      <c r="D940" s="5" t="n">
        <v>0</v>
      </c>
      <c r="E940" s="5" t="n">
        <v>0</v>
      </c>
      <c r="F940" s="5" t="n">
        <v>2675</v>
      </c>
      <c r="G940" s="5" t="n">
        <v>0</v>
      </c>
      <c r="H940" s="5" t="n">
        <v>26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75</v>
      </c>
      <c r="D942" s="5" t="n">
        <v>0</v>
      </c>
      <c r="E942" s="5" t="n">
        <v>0</v>
      </c>
      <c r="F942" s="5" t="n">
        <v>4975</v>
      </c>
      <c r="G942" s="5" t="n">
        <v>600</v>
      </c>
      <c r="H942" s="5" t="n">
        <v>43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09725</v>
      </c>
      <c r="D950" s="7" t="n">
        <f aca="false">SUM(D917:D948)</f>
        <v>0</v>
      </c>
      <c r="E950" s="7" t="n">
        <f aca="false">SUM(E917:E948)</f>
        <v>4500</v>
      </c>
      <c r="F950" s="7" t="n">
        <f aca="false">SUM(F917:F948)</f>
        <v>705225</v>
      </c>
      <c r="G950" s="7" t="n">
        <f aca="false">SUM(G917:G948)</f>
        <v>510975</v>
      </c>
      <c r="H950" s="7" t="n">
        <f aca="false">SUM(H917:H948)</f>
        <v>1942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5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2700</v>
      </c>
      <c r="D971" s="5" t="n">
        <v>0</v>
      </c>
      <c r="E971" s="5" t="n">
        <v>1500</v>
      </c>
      <c r="F971" s="5" t="n">
        <v>11200</v>
      </c>
      <c r="G971" s="5" t="n">
        <v>8200</v>
      </c>
      <c r="H971" s="5" t="n">
        <v>3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350</v>
      </c>
      <c r="D972" s="5" t="n">
        <v>0</v>
      </c>
      <c r="E972" s="5" t="n">
        <v>0</v>
      </c>
      <c r="F972" s="5" t="n">
        <v>4350</v>
      </c>
      <c r="G972" s="5" t="n">
        <v>3225</v>
      </c>
      <c r="H972" s="5" t="n">
        <v>1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4350</v>
      </c>
      <c r="D974" s="5" t="n">
        <v>0</v>
      </c>
      <c r="E974" s="5" t="n">
        <v>100</v>
      </c>
      <c r="F974" s="5" t="n">
        <v>14250</v>
      </c>
      <c r="G974" s="5" t="n">
        <v>11950</v>
      </c>
      <c r="H974" s="5" t="n">
        <v>230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9925</v>
      </c>
      <c r="D976" s="5" t="n">
        <v>0</v>
      </c>
      <c r="E976" s="5" t="n">
        <v>750</v>
      </c>
      <c r="F976" s="5" t="n">
        <v>39175</v>
      </c>
      <c r="G976" s="5" t="n">
        <v>38400</v>
      </c>
      <c r="H976" s="5" t="n">
        <v>7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750</v>
      </c>
      <c r="D985" s="5" t="n">
        <v>0</v>
      </c>
      <c r="E985" s="5" t="n">
        <v>25</v>
      </c>
      <c r="F985" s="5" t="n">
        <v>2725</v>
      </c>
      <c r="G985" s="5" t="n">
        <v>300</v>
      </c>
      <c r="H985" s="5" t="n">
        <v>24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76725</v>
      </c>
      <c r="D993" s="7" t="n">
        <f aca="false">SUM(D960:D991)</f>
        <v>0</v>
      </c>
      <c r="E993" s="7" t="n">
        <f aca="false">SUM(E960:E991)</f>
        <v>2375</v>
      </c>
      <c r="F993" s="7" t="n">
        <f aca="false">SUM(F960:F991)</f>
        <v>74350</v>
      </c>
      <c r="G993" s="7" t="n">
        <f aca="false">SUM(G960:G991)</f>
        <v>63000</v>
      </c>
      <c r="H993" s="7" t="n">
        <f aca="false">SUM(H960:H991)</f>
        <v>113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3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7275</v>
      </c>
      <c r="D1008" s="5" t="n">
        <v>0</v>
      </c>
      <c r="E1008" s="5" t="n">
        <v>100</v>
      </c>
      <c r="F1008" s="5" t="n">
        <v>17175</v>
      </c>
      <c r="G1008" s="5" t="n">
        <v>14200</v>
      </c>
      <c r="H1008" s="5" t="n">
        <v>297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700</v>
      </c>
      <c r="H1011" s="5" t="n">
        <v>21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38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5875</v>
      </c>
      <c r="H1015" s="5" t="n">
        <v>2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4900</v>
      </c>
      <c r="D1016" s="5" t="n">
        <v>0</v>
      </c>
      <c r="E1016" s="5" t="n">
        <v>25</v>
      </c>
      <c r="F1016" s="5" t="n">
        <v>4875</v>
      </c>
      <c r="G1016" s="5" t="n">
        <v>3475</v>
      </c>
      <c r="H1016" s="5" t="n">
        <v>14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1250</v>
      </c>
      <c r="D1017" s="5" t="n">
        <v>0</v>
      </c>
      <c r="E1017" s="5" t="n">
        <v>0</v>
      </c>
      <c r="F1017" s="5" t="n">
        <v>231250</v>
      </c>
      <c r="G1017" s="5" t="n">
        <v>189300</v>
      </c>
      <c r="H1017" s="5" t="n">
        <v>419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5400</v>
      </c>
      <c r="D1018" s="5" t="n">
        <v>0</v>
      </c>
      <c r="E1018" s="5" t="n">
        <v>0</v>
      </c>
      <c r="F1018" s="5" t="n">
        <v>35400</v>
      </c>
      <c r="G1018" s="5" t="n">
        <v>3540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075</v>
      </c>
      <c r="D1019" s="5" t="n">
        <v>0</v>
      </c>
      <c r="E1019" s="5" t="n">
        <v>0</v>
      </c>
      <c r="F1019" s="5" t="n">
        <v>15075</v>
      </c>
      <c r="G1019" s="5" t="n">
        <v>15025</v>
      </c>
      <c r="H1019" s="5" t="n">
        <v>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200</v>
      </c>
      <c r="D1028" s="5" t="n">
        <v>0</v>
      </c>
      <c r="E1028" s="5" t="n">
        <v>50</v>
      </c>
      <c r="F1028" s="5" t="n">
        <v>45150</v>
      </c>
      <c r="G1028" s="5" t="n">
        <v>37450</v>
      </c>
      <c r="H1028" s="5" t="n">
        <v>7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12700</v>
      </c>
      <c r="D1036" s="7" t="n">
        <f aca="false">SUM(D1003:D1034)</f>
        <v>0</v>
      </c>
      <c r="E1036" s="7" t="n">
        <f aca="false">SUM(E1003:E1034)</f>
        <v>175</v>
      </c>
      <c r="F1036" s="7" t="n">
        <f aca="false">SUM(F1003:F1034)</f>
        <v>412525</v>
      </c>
      <c r="G1036" s="7" t="n">
        <f aca="false">SUM(G1003:G1034)</f>
        <v>350350</v>
      </c>
      <c r="H1036" s="7" t="n">
        <f aca="false">SUM(H1003:H1034)</f>
        <v>62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3425</v>
      </c>
      <c r="D1084" s="5" t="n">
        <v>0</v>
      </c>
      <c r="E1084" s="5" t="n">
        <v>275</v>
      </c>
      <c r="F1084" s="5" t="n">
        <v>183150</v>
      </c>
      <c r="G1084" s="5" t="n">
        <v>150025</v>
      </c>
      <c r="H1084" s="5" t="n">
        <v>331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44950</v>
      </c>
      <c r="D1088" s="7" t="n">
        <f aca="false">SUM(D1060:D1086)</f>
        <v>0</v>
      </c>
      <c r="E1088" s="7" t="n">
        <f aca="false">SUM(E1060:E1086)</f>
        <v>275</v>
      </c>
      <c r="F1088" s="7" t="n">
        <f aca="false">SUM(F1060:F1086)</f>
        <v>244675</v>
      </c>
      <c r="G1088" s="7" t="n">
        <f aca="false">SUM(G1060:G1086)</f>
        <v>210875</v>
      </c>
      <c r="H1088" s="7" t="n">
        <f aca="false">SUM(H1060:H1086)</f>
        <v>338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305</v>
      </c>
      <c r="D1105" s="5" t="n">
        <v>55</v>
      </c>
      <c r="E1105" s="5" t="n">
        <v>0</v>
      </c>
      <c r="F1105" s="5" t="n">
        <v>2360</v>
      </c>
      <c r="G1105" s="5" t="n">
        <v>2275</v>
      </c>
      <c r="H1105" s="5" t="n">
        <v>8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520</v>
      </c>
      <c r="D1120" s="7" t="n">
        <f aca="false">SUM(D1098:D1118)</f>
        <v>55</v>
      </c>
      <c r="E1120" s="7" t="n">
        <f aca="false">SUM(E1098:E1118)</f>
        <v>0</v>
      </c>
      <c r="F1120" s="7" t="n">
        <f aca="false">SUM(F1098:F1118)</f>
        <v>2575</v>
      </c>
      <c r="G1120" s="7" t="n">
        <f aca="false">SUM(G1098:G1118)</f>
        <v>2490</v>
      </c>
      <c r="H1120" s="7" t="n">
        <f aca="false">SUM(H1098:H1118)</f>
        <v>8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