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20</v>
      </c>
      <c r="D12" s="5" t="n">
        <v>240</v>
      </c>
      <c r="E12" s="5" t="n">
        <v>0</v>
      </c>
      <c r="F12" s="5" t="n">
        <v>2460</v>
      </c>
      <c r="G12" s="5" t="n">
        <v>24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780</v>
      </c>
      <c r="D22" s="5" t="n">
        <v>0</v>
      </c>
      <c r="E22" s="5" t="n">
        <v>0</v>
      </c>
      <c r="F22" s="5" t="n">
        <v>3780</v>
      </c>
      <c r="G22" s="5" t="n">
        <v>3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780</v>
      </c>
      <c r="D29" s="7" t="n">
        <f aca="false">SUM(D7:D27)</f>
        <v>240</v>
      </c>
      <c r="E29" s="7" t="n">
        <f aca="false">SUM(E7:E27)</f>
        <v>0</v>
      </c>
      <c r="F29" s="7" t="n">
        <f aca="false">SUM(F7:F27)</f>
        <v>9020</v>
      </c>
      <c r="G29" s="7" t="n">
        <f aca="false">SUM(G7:G27)</f>
        <v>9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2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2</v>
      </c>
      <c r="D40" s="5" t="n">
        <v>0</v>
      </c>
      <c r="E40" s="5" t="n">
        <v>5</v>
      </c>
      <c r="F40" s="5" t="n">
        <v>547</v>
      </c>
      <c r="G40" s="5" t="n">
        <v>420</v>
      </c>
      <c r="H40" s="5" t="n">
        <v>12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83</v>
      </c>
      <c r="D44" s="7" t="n">
        <f aca="false">SUM(D39:D42)</f>
        <v>0</v>
      </c>
      <c r="E44" s="7" t="n">
        <f aca="false">SUM(E39:E42)</f>
        <v>5</v>
      </c>
      <c r="F44" s="7" t="n">
        <f aca="false">SUM(F39:F42)</f>
        <v>978</v>
      </c>
      <c r="G44" s="7" t="n">
        <f aca="false">SUM(G39:G42)</f>
        <v>813</v>
      </c>
      <c r="H44" s="7" t="n">
        <f aca="false">SUM(H39:H42)</f>
        <v>16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5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175</v>
      </c>
      <c r="H55" s="5" t="n">
        <v>18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875</v>
      </c>
      <c r="D57" s="5" t="n">
        <v>0</v>
      </c>
      <c r="E57" s="5" t="n">
        <v>0</v>
      </c>
      <c r="F57" s="5" t="n">
        <v>3875</v>
      </c>
      <c r="G57" s="5" t="n">
        <v>1425</v>
      </c>
      <c r="H57" s="5" t="n">
        <v>24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125</v>
      </c>
      <c r="D58" s="5" t="n">
        <v>0</v>
      </c>
      <c r="E58" s="5" t="n">
        <v>0</v>
      </c>
      <c r="F58" s="5" t="n">
        <v>3125</v>
      </c>
      <c r="G58" s="5" t="n">
        <v>600</v>
      </c>
      <c r="H58" s="5" t="n">
        <v>25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350</v>
      </c>
      <c r="D62" s="5" t="n">
        <v>0</v>
      </c>
      <c r="E62" s="5" t="n">
        <v>25</v>
      </c>
      <c r="F62" s="5" t="n">
        <v>3325</v>
      </c>
      <c r="G62" s="5" t="n">
        <v>1400</v>
      </c>
      <c r="H62" s="5" t="n">
        <v>19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500</v>
      </c>
      <c r="D64" s="5" t="n">
        <v>0</v>
      </c>
      <c r="E64" s="5" t="n">
        <v>2650</v>
      </c>
      <c r="F64" s="5" t="n">
        <v>8850</v>
      </c>
      <c r="G64" s="5" t="n">
        <v>3150</v>
      </c>
      <c r="H64" s="5" t="n">
        <v>57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050</v>
      </c>
      <c r="D66" s="5" t="n">
        <v>0</v>
      </c>
      <c r="E66" s="5" t="n">
        <v>150</v>
      </c>
      <c r="F66" s="5" t="n">
        <v>7900</v>
      </c>
      <c r="G66" s="5" t="n">
        <v>2700</v>
      </c>
      <c r="H66" s="5" t="n">
        <v>52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25</v>
      </c>
      <c r="D70" s="5" t="n">
        <v>0</v>
      </c>
      <c r="E70" s="5" t="n">
        <v>0</v>
      </c>
      <c r="F70" s="5" t="n">
        <v>1225</v>
      </c>
      <c r="G70" s="5" t="n">
        <v>5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8575</v>
      </c>
      <c r="D75" s="5" t="n">
        <v>0</v>
      </c>
      <c r="E75" s="5" t="n">
        <v>625</v>
      </c>
      <c r="F75" s="5" t="n">
        <v>37950</v>
      </c>
      <c r="G75" s="5" t="n">
        <v>10525</v>
      </c>
      <c r="H75" s="5" t="n">
        <v>274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0225</v>
      </c>
      <c r="D77" s="5" t="n">
        <v>0</v>
      </c>
      <c r="E77" s="5" t="n">
        <v>1375</v>
      </c>
      <c r="F77" s="5" t="n">
        <v>48850</v>
      </c>
      <c r="G77" s="5" t="n">
        <v>4875</v>
      </c>
      <c r="H77" s="5" t="n">
        <v>439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23425</v>
      </c>
      <c r="D80" s="7" t="n">
        <f aca="false">SUM(D54:D78)</f>
        <v>0</v>
      </c>
      <c r="E80" s="7" t="n">
        <f aca="false">SUM(E54:E78)</f>
        <v>4825</v>
      </c>
      <c r="F80" s="7" t="n">
        <f aca="false">SUM(F54:F78)</f>
        <v>118600</v>
      </c>
      <c r="G80" s="7" t="n">
        <f aca="false">SUM(G54:G78)</f>
        <v>26825</v>
      </c>
      <c r="H80" s="7" t="n">
        <f aca="false">SUM(H54:H78)</f>
        <v>917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48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225</v>
      </c>
      <c r="D90" s="5" t="n">
        <v>0</v>
      </c>
      <c r="E90" s="5" t="n">
        <v>25</v>
      </c>
      <c r="F90" s="5" t="n">
        <v>26200</v>
      </c>
      <c r="G90" s="5" t="n">
        <v>8625</v>
      </c>
      <c r="H90" s="5" t="n">
        <v>175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375</v>
      </c>
      <c r="D94" s="5" t="n">
        <v>0</v>
      </c>
      <c r="E94" s="5" t="n">
        <v>0</v>
      </c>
      <c r="F94" s="5" t="n">
        <v>5375</v>
      </c>
      <c r="G94" s="5" t="n">
        <v>4675</v>
      </c>
      <c r="H94" s="5" t="n">
        <v>7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75</v>
      </c>
      <c r="D95" s="5" t="n">
        <v>0</v>
      </c>
      <c r="E95" s="5" t="n">
        <v>0</v>
      </c>
      <c r="F95" s="5" t="n">
        <v>475</v>
      </c>
      <c r="G95" s="5" t="n">
        <v>4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6950</v>
      </c>
      <c r="H96" s="5" t="n">
        <v>3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600</v>
      </c>
      <c r="D103" s="5" t="n">
        <v>0</v>
      </c>
      <c r="E103" s="5" t="n">
        <v>0</v>
      </c>
      <c r="F103" s="5" t="n">
        <v>12600</v>
      </c>
      <c r="G103" s="5" t="n">
        <v>4775</v>
      </c>
      <c r="H103" s="5" t="n">
        <v>78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50</v>
      </c>
      <c r="D105" s="5" t="n">
        <v>0</v>
      </c>
      <c r="E105" s="5" t="n">
        <v>0</v>
      </c>
      <c r="F105" s="5" t="n">
        <v>650</v>
      </c>
      <c r="G105" s="5" t="n">
        <v>0</v>
      </c>
      <c r="H105" s="5" t="n">
        <v>6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00</v>
      </c>
      <c r="D106" s="5" t="n">
        <v>0</v>
      </c>
      <c r="E106" s="5" t="n">
        <v>0</v>
      </c>
      <c r="F106" s="5" t="n">
        <v>3400</v>
      </c>
      <c r="G106" s="5" t="n">
        <v>2200</v>
      </c>
      <c r="H106" s="5" t="n">
        <v>12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75</v>
      </c>
      <c r="D107" s="5" t="n">
        <v>0</v>
      </c>
      <c r="E107" s="5" t="n">
        <v>0</v>
      </c>
      <c r="F107" s="5" t="n">
        <v>4075</v>
      </c>
      <c r="G107" s="5" t="n">
        <v>3200</v>
      </c>
      <c r="H107" s="5" t="n">
        <v>87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475</v>
      </c>
      <c r="D109" s="5" t="n">
        <v>0</v>
      </c>
      <c r="E109" s="5" t="n">
        <v>0</v>
      </c>
      <c r="F109" s="5" t="n">
        <v>4475</v>
      </c>
      <c r="G109" s="5" t="n">
        <v>4375</v>
      </c>
      <c r="H109" s="5" t="n">
        <v>1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6750</v>
      </c>
      <c r="D122" s="7" t="n">
        <f aca="false">SUM(D90:D120)</f>
        <v>0</v>
      </c>
      <c r="E122" s="7" t="n">
        <f aca="false">SUM(E90:E120)</f>
        <v>25</v>
      </c>
      <c r="F122" s="7" t="n">
        <f aca="false">SUM(F90:F120)</f>
        <v>76725</v>
      </c>
      <c r="G122" s="7" t="n">
        <f aca="false">SUM(G90:G120)</f>
        <v>44100</v>
      </c>
      <c r="H122" s="7" t="n">
        <f aca="false">SUM(H90:H120)</f>
        <v>326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900</v>
      </c>
      <c r="D132" s="5" t="n">
        <v>0</v>
      </c>
      <c r="E132" s="5" t="n">
        <v>0</v>
      </c>
      <c r="F132" s="5" t="n">
        <v>3900</v>
      </c>
      <c r="G132" s="5" t="n">
        <v>3580</v>
      </c>
      <c r="H132" s="5" t="n">
        <v>3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2340</v>
      </c>
      <c r="D133" s="5" t="n">
        <v>0</v>
      </c>
      <c r="E133" s="5" t="n">
        <v>100</v>
      </c>
      <c r="F133" s="5" t="n">
        <v>32240</v>
      </c>
      <c r="G133" s="5" t="n">
        <v>16740</v>
      </c>
      <c r="H133" s="5" t="n">
        <v>155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7740</v>
      </c>
      <c r="D134" s="5" t="n">
        <v>0</v>
      </c>
      <c r="E134" s="5" t="n">
        <v>60</v>
      </c>
      <c r="F134" s="5" t="n">
        <v>27680</v>
      </c>
      <c r="G134" s="5" t="n">
        <v>24180</v>
      </c>
      <c r="H134" s="5" t="n">
        <v>35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6000</v>
      </c>
      <c r="D137" s="5" t="n">
        <v>0</v>
      </c>
      <c r="E137" s="5" t="n">
        <v>0</v>
      </c>
      <c r="F137" s="5" t="n">
        <v>56000</v>
      </c>
      <c r="G137" s="5" t="n">
        <v>49740</v>
      </c>
      <c r="H137" s="5" t="n">
        <v>62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820</v>
      </c>
      <c r="D138" s="5" t="n">
        <v>0</v>
      </c>
      <c r="E138" s="5" t="n">
        <v>20</v>
      </c>
      <c r="F138" s="5" t="n">
        <v>800</v>
      </c>
      <c r="G138" s="5" t="n">
        <v>720</v>
      </c>
      <c r="H138" s="5" t="n">
        <v>8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1580</v>
      </c>
      <c r="D142" s="7" t="n">
        <f aca="false">SUM(D132:D140)</f>
        <v>0</v>
      </c>
      <c r="E142" s="7" t="n">
        <f aca="false">SUM(E132:E140)</f>
        <v>180</v>
      </c>
      <c r="F142" s="7" t="n">
        <f aca="false">SUM(F132:F140)</f>
        <v>121400</v>
      </c>
      <c r="G142" s="7" t="n">
        <f aca="false">SUM(G132:G140)</f>
        <v>95740</v>
      </c>
      <c r="H142" s="7" t="n">
        <f aca="false">SUM(H132:H140)</f>
        <v>256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1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378</v>
      </c>
      <c r="D158" s="5" t="n">
        <v>0</v>
      </c>
      <c r="E158" s="5" t="n">
        <v>0</v>
      </c>
      <c r="F158" s="5" t="n">
        <v>378</v>
      </c>
      <c r="G158" s="5" t="n">
        <v>36</v>
      </c>
      <c r="H158" s="5" t="n">
        <v>342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300</v>
      </c>
      <c r="D159" s="5" t="n">
        <v>0</v>
      </c>
      <c r="E159" s="5" t="n">
        <v>0</v>
      </c>
      <c r="F159" s="5" t="n">
        <v>300</v>
      </c>
      <c r="G159" s="5" t="n">
        <v>126</v>
      </c>
      <c r="H159" s="5" t="n">
        <v>174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4436</v>
      </c>
      <c r="D161" s="5" t="n">
        <v>0</v>
      </c>
      <c r="E161" s="5" t="n">
        <v>60</v>
      </c>
      <c r="F161" s="5" t="n">
        <v>74376</v>
      </c>
      <c r="G161" s="5" t="n">
        <v>32364</v>
      </c>
      <c r="H161" s="5" t="n">
        <v>4201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96</v>
      </c>
      <c r="D162" s="5" t="n">
        <v>0</v>
      </c>
      <c r="E162" s="5" t="n">
        <v>0</v>
      </c>
      <c r="F162" s="5" t="n">
        <v>1296</v>
      </c>
      <c r="G162" s="5" t="n">
        <v>816</v>
      </c>
      <c r="H162" s="5" t="n">
        <v>480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030</v>
      </c>
      <c r="D164" s="5" t="n">
        <v>0</v>
      </c>
      <c r="E164" s="5" t="n">
        <v>0</v>
      </c>
      <c r="F164" s="5" t="n">
        <v>3030</v>
      </c>
      <c r="G164" s="5" t="n">
        <v>2598</v>
      </c>
      <c r="H164" s="5" t="n">
        <v>43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5424</v>
      </c>
      <c r="D165" s="5" t="n">
        <v>0</v>
      </c>
      <c r="E165" s="5" t="n">
        <v>72</v>
      </c>
      <c r="F165" s="5" t="n">
        <v>35352</v>
      </c>
      <c r="G165" s="5" t="n">
        <v>31302</v>
      </c>
      <c r="H165" s="5" t="n">
        <v>405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6828</v>
      </c>
      <c r="D167" s="5" t="n">
        <v>0</v>
      </c>
      <c r="E167" s="5" t="n">
        <v>0</v>
      </c>
      <c r="F167" s="5" t="n">
        <v>36828</v>
      </c>
      <c r="G167" s="5" t="n">
        <v>19644</v>
      </c>
      <c r="H167" s="5" t="n">
        <v>1718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400</v>
      </c>
      <c r="D171" s="5" t="n">
        <v>0</v>
      </c>
      <c r="E171" s="5" t="n">
        <v>0</v>
      </c>
      <c r="F171" s="5" t="n">
        <v>29400</v>
      </c>
      <c r="G171" s="5" t="n">
        <v>22572</v>
      </c>
      <c r="H171" s="5" t="n">
        <v>682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2936</v>
      </c>
      <c r="D172" s="5" t="n">
        <v>0</v>
      </c>
      <c r="E172" s="5" t="n">
        <v>0</v>
      </c>
      <c r="F172" s="5" t="n">
        <v>12936</v>
      </c>
      <c r="G172" s="5" t="n">
        <v>12888</v>
      </c>
      <c r="H172" s="5" t="n">
        <v>4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896</v>
      </c>
      <c r="D175" s="5" t="n">
        <v>0</v>
      </c>
      <c r="E175" s="5" t="n">
        <v>0</v>
      </c>
      <c r="F175" s="5" t="n">
        <v>1896</v>
      </c>
      <c r="G175" s="5" t="n">
        <v>1104</v>
      </c>
      <c r="H175" s="5" t="n">
        <v>79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96542</v>
      </c>
      <c r="D183" s="7" t="n">
        <f aca="false">SUM(D152:D181)</f>
        <v>0</v>
      </c>
      <c r="E183" s="7" t="n">
        <f aca="false">SUM(E152:E181)</f>
        <v>132</v>
      </c>
      <c r="F183" s="7" t="n">
        <f aca="false">SUM(F152:F181)</f>
        <v>196410</v>
      </c>
      <c r="G183" s="7" t="n">
        <f aca="false">SUM(G152:G181)</f>
        <v>124068</v>
      </c>
      <c r="H183" s="7" t="n">
        <f aca="false">SUM(H152:H181)</f>
        <v>7234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13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1925</v>
      </c>
      <c r="D198" s="5" t="n">
        <v>0</v>
      </c>
      <c r="E198" s="5" t="n">
        <v>25</v>
      </c>
      <c r="F198" s="5" t="n">
        <v>11900</v>
      </c>
      <c r="G198" s="5" t="n">
        <v>10825</v>
      </c>
      <c r="H198" s="5" t="n">
        <v>10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45125</v>
      </c>
      <c r="D201" s="5" t="n">
        <v>0</v>
      </c>
      <c r="E201" s="5" t="n">
        <v>350</v>
      </c>
      <c r="F201" s="5" t="n">
        <v>44775</v>
      </c>
      <c r="G201" s="5" t="n">
        <v>27750</v>
      </c>
      <c r="H201" s="5" t="n">
        <v>170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7775</v>
      </c>
      <c r="D202" s="5" t="n">
        <v>0</v>
      </c>
      <c r="E202" s="5" t="n">
        <v>750</v>
      </c>
      <c r="F202" s="5" t="n">
        <v>27025</v>
      </c>
      <c r="G202" s="5" t="n">
        <v>17900</v>
      </c>
      <c r="H202" s="5" t="n">
        <v>912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950</v>
      </c>
      <c r="H203" s="5" t="n">
        <v>75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175</v>
      </c>
      <c r="D204" s="5" t="n">
        <v>0</v>
      </c>
      <c r="E204" s="5" t="n">
        <v>0</v>
      </c>
      <c r="F204" s="5" t="n">
        <v>24175</v>
      </c>
      <c r="G204" s="5" t="n">
        <v>19975</v>
      </c>
      <c r="H204" s="5" t="n">
        <v>42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78600</v>
      </c>
      <c r="D205" s="5" t="n">
        <v>9550</v>
      </c>
      <c r="E205" s="5" t="n">
        <v>4100</v>
      </c>
      <c r="F205" s="5" t="n">
        <v>584050</v>
      </c>
      <c r="G205" s="5" t="n">
        <v>211750</v>
      </c>
      <c r="H205" s="5" t="n">
        <v>3723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1725</v>
      </c>
      <c r="D207" s="5" t="n">
        <v>0</v>
      </c>
      <c r="E207" s="5" t="n">
        <v>25</v>
      </c>
      <c r="F207" s="5" t="n">
        <v>1700</v>
      </c>
      <c r="G207" s="5" t="n">
        <v>0</v>
      </c>
      <c r="H207" s="5" t="n">
        <v>17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70925</v>
      </c>
      <c r="D208" s="5" t="n">
        <v>0</v>
      </c>
      <c r="E208" s="5" t="n">
        <v>200</v>
      </c>
      <c r="F208" s="5" t="n">
        <v>270725</v>
      </c>
      <c r="G208" s="5" t="n">
        <v>197075</v>
      </c>
      <c r="H208" s="5" t="n">
        <v>736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41575</v>
      </c>
      <c r="D210" s="5" t="n">
        <v>0</v>
      </c>
      <c r="E210" s="5" t="n">
        <v>1175</v>
      </c>
      <c r="F210" s="5" t="n">
        <v>140400</v>
      </c>
      <c r="G210" s="5" t="n">
        <v>95525</v>
      </c>
      <c r="H210" s="5" t="n">
        <v>448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750</v>
      </c>
      <c r="D212" s="5" t="n">
        <v>0</v>
      </c>
      <c r="E212" s="5" t="n">
        <v>0</v>
      </c>
      <c r="F212" s="5" t="n">
        <v>16750</v>
      </c>
      <c r="G212" s="5" t="n">
        <v>1575</v>
      </c>
      <c r="H212" s="5" t="n">
        <v>151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175</v>
      </c>
      <c r="D214" s="5" t="n">
        <v>0</v>
      </c>
      <c r="E214" s="5" t="n">
        <v>0</v>
      </c>
      <c r="F214" s="5" t="n">
        <v>2175</v>
      </c>
      <c r="G214" s="5" t="n">
        <v>200</v>
      </c>
      <c r="H214" s="5" t="n">
        <v>1975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700</v>
      </c>
      <c r="D217" s="5" t="n">
        <v>0</v>
      </c>
      <c r="E217" s="5" t="n">
        <v>0</v>
      </c>
      <c r="F217" s="5" t="n">
        <v>3700</v>
      </c>
      <c r="G217" s="5" t="n">
        <v>2000</v>
      </c>
      <c r="H217" s="5" t="n">
        <v>17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3625</v>
      </c>
      <c r="D219" s="5" t="n">
        <v>0</v>
      </c>
      <c r="E219" s="5" t="n">
        <v>0</v>
      </c>
      <c r="F219" s="5" t="n">
        <v>23625</v>
      </c>
      <c r="G219" s="5" t="n">
        <v>5225</v>
      </c>
      <c r="H219" s="5" t="n">
        <v>184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0</v>
      </c>
      <c r="H222" s="5" t="n">
        <v>242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30225</v>
      </c>
      <c r="D227" s="7" t="n">
        <f aca="false">SUM(D193:D225)</f>
        <v>9550</v>
      </c>
      <c r="E227" s="7" t="n">
        <f aca="false">SUM(E193:E225)</f>
        <v>6625</v>
      </c>
      <c r="F227" s="7" t="n">
        <f aca="false">SUM(F193:F225)</f>
        <v>1233150</v>
      </c>
      <c r="G227" s="7" t="n">
        <f aca="false">SUM(G193:G225)</f>
        <v>656675</v>
      </c>
      <c r="H227" s="7" t="n">
        <f aca="false">SUM(H193:H225)</f>
        <v>5764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29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4875</v>
      </c>
      <c r="D261" s="5" t="n">
        <v>0</v>
      </c>
      <c r="E261" s="5" t="n">
        <v>175</v>
      </c>
      <c r="F261" s="5" t="n">
        <v>4700</v>
      </c>
      <c r="G261" s="5" t="n">
        <v>125</v>
      </c>
      <c r="H261" s="5" t="n">
        <v>457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550</v>
      </c>
      <c r="D262" s="5" t="n">
        <v>0</v>
      </c>
      <c r="E262" s="5" t="n">
        <v>1500</v>
      </c>
      <c r="F262" s="5" t="n">
        <v>50</v>
      </c>
      <c r="G262" s="5" t="n">
        <v>25</v>
      </c>
      <c r="H262" s="5" t="n">
        <v>25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1275</v>
      </c>
      <c r="D265" s="5" t="n">
        <v>0</v>
      </c>
      <c r="E265" s="5" t="n">
        <v>0</v>
      </c>
      <c r="F265" s="5" t="n">
        <v>1275</v>
      </c>
      <c r="G265" s="5" t="n">
        <v>1275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56000</v>
      </c>
      <c r="D276" s="5" t="n">
        <v>0</v>
      </c>
      <c r="E276" s="5" t="n">
        <v>950</v>
      </c>
      <c r="F276" s="5" t="n">
        <v>55050</v>
      </c>
      <c r="G276" s="5" t="n">
        <v>43375</v>
      </c>
      <c r="H276" s="5" t="n">
        <v>1167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63750</v>
      </c>
      <c r="D280" s="7" t="n">
        <f aca="false">SUM(D251:D278)</f>
        <v>0</v>
      </c>
      <c r="E280" s="7" t="n">
        <f aca="false">SUM(E251:E278)</f>
        <v>2625</v>
      </c>
      <c r="F280" s="7" t="n">
        <f aca="false">SUM(F251:F278)</f>
        <v>61125</v>
      </c>
      <c r="G280" s="7" t="n">
        <f aca="false">SUM(G251:G278)</f>
        <v>44825</v>
      </c>
      <c r="H280" s="7" t="n">
        <f aca="false">SUM(H251:H278)</f>
        <v>16300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0</v>
      </c>
      <c r="D282" s="6"/>
      <c r="E282" s="6"/>
      <c r="F282" s="6" t="n">
        <f aca="false">F280-C280</f>
        <v>-2625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585</v>
      </c>
      <c r="D297" s="5" t="n">
        <v>0</v>
      </c>
      <c r="E297" s="5" t="n">
        <v>65</v>
      </c>
      <c r="F297" s="5" t="n">
        <v>520</v>
      </c>
      <c r="G297" s="5" t="n">
        <v>275</v>
      </c>
      <c r="H297" s="5" t="n">
        <v>245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15</v>
      </c>
      <c r="D300" s="5" t="n">
        <v>0</v>
      </c>
      <c r="E300" s="5" t="n">
        <v>0</v>
      </c>
      <c r="F300" s="5" t="n">
        <v>15</v>
      </c>
      <c r="G300" s="5" t="n">
        <v>10</v>
      </c>
      <c r="H300" s="5" t="n">
        <v>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765</v>
      </c>
      <c r="D302" s="5" t="n">
        <v>0</v>
      </c>
      <c r="E302" s="5" t="n">
        <v>75</v>
      </c>
      <c r="F302" s="5" t="n">
        <v>690</v>
      </c>
      <c r="G302" s="5" t="n">
        <v>565</v>
      </c>
      <c r="H302" s="5" t="n">
        <v>125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370</v>
      </c>
      <c r="D313" s="7" t="n">
        <f aca="false">SUM(D290:D311)</f>
        <v>0</v>
      </c>
      <c r="E313" s="7" t="n">
        <f aca="false">SUM(E290:E311)</f>
        <v>140</v>
      </c>
      <c r="F313" s="7" t="n">
        <f aca="false">SUM(F290:F311)</f>
        <v>1230</v>
      </c>
      <c r="G313" s="7" t="n">
        <f aca="false">SUM(G290:G311)</f>
        <v>855</v>
      </c>
      <c r="H313" s="7" t="n">
        <f aca="false">SUM(H290:H311)</f>
        <v>375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0</v>
      </c>
      <c r="D315" s="6"/>
      <c r="E315" s="6"/>
      <c r="F315" s="6" t="n">
        <f aca="false">F313-C313</f>
        <v>-140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00</v>
      </c>
      <c r="D22" s="5" t="n">
        <v>0</v>
      </c>
      <c r="E22" s="5" t="n">
        <v>0</v>
      </c>
      <c r="F22" s="5" t="n">
        <v>2900</v>
      </c>
      <c r="G22" s="5" t="n">
        <v>2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640</v>
      </c>
      <c r="G29" s="7" t="n">
        <f aca="false">SUM(G7:G27)</f>
        <v>56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80</v>
      </c>
      <c r="D44" s="5" t="n">
        <v>240</v>
      </c>
      <c r="E44" s="5" t="n">
        <v>0</v>
      </c>
      <c r="F44" s="5" t="n">
        <v>520</v>
      </c>
      <c r="G44" s="5" t="n">
        <v>52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00</v>
      </c>
      <c r="D61" s="7" t="n">
        <f aca="false">SUM(D39:D59)</f>
        <v>240</v>
      </c>
      <c r="E61" s="7" t="n">
        <f aca="false">SUM(E39:E59)</f>
        <v>0</v>
      </c>
      <c r="F61" s="7" t="n">
        <f aca="false">SUM(F39:F59)</f>
        <v>1140</v>
      </c>
      <c r="G61" s="7" t="n">
        <f aca="false">SUM(G39:G59)</f>
        <v>11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24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3</v>
      </c>
      <c r="D407" s="5" t="n">
        <v>0</v>
      </c>
      <c r="E407" s="5" t="n">
        <v>5</v>
      </c>
      <c r="F407" s="5" t="n">
        <v>398</v>
      </c>
      <c r="G407" s="5" t="n">
        <v>284</v>
      </c>
      <c r="H407" s="5" t="n">
        <v>11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25</v>
      </c>
      <c r="D411" s="7" t="n">
        <f aca="false">SUM(D406:D409)</f>
        <v>0</v>
      </c>
      <c r="E411" s="7" t="n">
        <f aca="false">SUM(E406:E409)</f>
        <v>5</v>
      </c>
      <c r="F411" s="7" t="n">
        <f aca="false">SUM(F406:F409)</f>
        <v>720</v>
      </c>
      <c r="G411" s="7" t="n">
        <f aca="false">SUM(G406:G409)</f>
        <v>596</v>
      </c>
      <c r="H411" s="7" t="n">
        <f aca="false">SUM(H406:H409)</f>
        <v>124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5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6</v>
      </c>
      <c r="H422" s="5" t="n">
        <v>3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6</v>
      </c>
      <c r="H426" s="7" t="n">
        <f aca="false">SUM(H421:H424)</f>
        <v>3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175</v>
      </c>
      <c r="H452" s="5" t="n">
        <v>18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875</v>
      </c>
      <c r="D454" s="5" t="n">
        <v>0</v>
      </c>
      <c r="E454" s="5" t="n">
        <v>0</v>
      </c>
      <c r="F454" s="5" t="n">
        <v>3875</v>
      </c>
      <c r="G454" s="5" t="n">
        <v>1425</v>
      </c>
      <c r="H454" s="5" t="n">
        <v>24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125</v>
      </c>
      <c r="D455" s="5" t="n">
        <v>0</v>
      </c>
      <c r="E455" s="5" t="n">
        <v>0</v>
      </c>
      <c r="F455" s="5" t="n">
        <v>3125</v>
      </c>
      <c r="G455" s="5" t="n">
        <v>600</v>
      </c>
      <c r="H455" s="5" t="n">
        <v>25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350</v>
      </c>
      <c r="D459" s="5" t="n">
        <v>0</v>
      </c>
      <c r="E459" s="5" t="n">
        <v>25</v>
      </c>
      <c r="F459" s="5" t="n">
        <v>3325</v>
      </c>
      <c r="G459" s="5" t="n">
        <v>1400</v>
      </c>
      <c r="H459" s="5" t="n">
        <v>19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500</v>
      </c>
      <c r="D461" s="5" t="n">
        <v>0</v>
      </c>
      <c r="E461" s="5" t="n">
        <v>2650</v>
      </c>
      <c r="F461" s="5" t="n">
        <v>8850</v>
      </c>
      <c r="G461" s="5" t="n">
        <v>3150</v>
      </c>
      <c r="H461" s="5" t="n">
        <v>57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050</v>
      </c>
      <c r="D463" s="5" t="n">
        <v>0</v>
      </c>
      <c r="E463" s="5" t="n">
        <v>150</v>
      </c>
      <c r="F463" s="5" t="n">
        <v>7900</v>
      </c>
      <c r="G463" s="5" t="n">
        <v>2700</v>
      </c>
      <c r="H463" s="5" t="n">
        <v>52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25</v>
      </c>
      <c r="D467" s="5" t="n">
        <v>0</v>
      </c>
      <c r="E467" s="5" t="n">
        <v>0</v>
      </c>
      <c r="F467" s="5" t="n">
        <v>1225</v>
      </c>
      <c r="G467" s="5" t="n">
        <v>5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8575</v>
      </c>
      <c r="D472" s="5" t="n">
        <v>0</v>
      </c>
      <c r="E472" s="5" t="n">
        <v>625</v>
      </c>
      <c r="F472" s="5" t="n">
        <v>37950</v>
      </c>
      <c r="G472" s="5" t="n">
        <v>10525</v>
      </c>
      <c r="H472" s="5" t="n">
        <v>274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0225</v>
      </c>
      <c r="D474" s="5" t="n">
        <v>0</v>
      </c>
      <c r="E474" s="5" t="n">
        <v>1375</v>
      </c>
      <c r="F474" s="5" t="n">
        <v>48850</v>
      </c>
      <c r="G474" s="5" t="n">
        <v>4875</v>
      </c>
      <c r="H474" s="5" t="n">
        <v>439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23425</v>
      </c>
      <c r="D477" s="7" t="n">
        <f aca="false">SUM(D451:D475)</f>
        <v>0</v>
      </c>
      <c r="E477" s="7" t="n">
        <f aca="false">SUM(E451:E475)</f>
        <v>4825</v>
      </c>
      <c r="F477" s="7" t="n">
        <f aca="false">SUM(F451:F475)</f>
        <v>118600</v>
      </c>
      <c r="G477" s="7" t="n">
        <f aca="false">SUM(G451:G475)</f>
        <v>26825</v>
      </c>
      <c r="H477" s="7" t="n">
        <f aca="false">SUM(H451:H475)</f>
        <v>917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48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225</v>
      </c>
      <c r="D487" s="5" t="n">
        <v>0</v>
      </c>
      <c r="E487" s="5" t="n">
        <v>25</v>
      </c>
      <c r="F487" s="5" t="n">
        <v>26200</v>
      </c>
      <c r="G487" s="5" t="n">
        <v>8625</v>
      </c>
      <c r="H487" s="5" t="n">
        <v>175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375</v>
      </c>
      <c r="D491" s="5" t="n">
        <v>0</v>
      </c>
      <c r="E491" s="5" t="n">
        <v>0</v>
      </c>
      <c r="F491" s="5" t="n">
        <v>5375</v>
      </c>
      <c r="G491" s="5" t="n">
        <v>4675</v>
      </c>
      <c r="H491" s="5" t="n">
        <v>7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475</v>
      </c>
      <c r="D492" s="5" t="n">
        <v>0</v>
      </c>
      <c r="E492" s="5" t="n">
        <v>0</v>
      </c>
      <c r="F492" s="5" t="n">
        <v>475</v>
      </c>
      <c r="G492" s="5" t="n">
        <v>4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6950</v>
      </c>
      <c r="H493" s="5" t="n">
        <v>36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600</v>
      </c>
      <c r="D500" s="5" t="n">
        <v>0</v>
      </c>
      <c r="E500" s="5" t="n">
        <v>0</v>
      </c>
      <c r="F500" s="5" t="n">
        <v>12600</v>
      </c>
      <c r="G500" s="5" t="n">
        <v>4775</v>
      </c>
      <c r="H500" s="5" t="n">
        <v>78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50</v>
      </c>
      <c r="D502" s="5" t="n">
        <v>0</v>
      </c>
      <c r="E502" s="5" t="n">
        <v>0</v>
      </c>
      <c r="F502" s="5" t="n">
        <v>650</v>
      </c>
      <c r="G502" s="5" t="n">
        <v>0</v>
      </c>
      <c r="H502" s="5" t="n">
        <v>6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00</v>
      </c>
      <c r="D503" s="5" t="n">
        <v>0</v>
      </c>
      <c r="E503" s="5" t="n">
        <v>0</v>
      </c>
      <c r="F503" s="5" t="n">
        <v>3400</v>
      </c>
      <c r="G503" s="5" t="n">
        <v>2200</v>
      </c>
      <c r="H503" s="5" t="n">
        <v>12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75</v>
      </c>
      <c r="D504" s="5" t="n">
        <v>0</v>
      </c>
      <c r="E504" s="5" t="n">
        <v>0</v>
      </c>
      <c r="F504" s="5" t="n">
        <v>4075</v>
      </c>
      <c r="G504" s="5" t="n">
        <v>3200</v>
      </c>
      <c r="H504" s="5" t="n">
        <v>87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475</v>
      </c>
      <c r="D506" s="5" t="n">
        <v>0</v>
      </c>
      <c r="E506" s="5" t="n">
        <v>0</v>
      </c>
      <c r="F506" s="5" t="n">
        <v>4475</v>
      </c>
      <c r="G506" s="5" t="n">
        <v>4375</v>
      </c>
      <c r="H506" s="5" t="n">
        <v>1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6750</v>
      </c>
      <c r="D519" s="7" t="n">
        <f aca="false">SUM(D487:D517)</f>
        <v>0</v>
      </c>
      <c r="E519" s="7" t="n">
        <f aca="false">SUM(E487:E517)</f>
        <v>25</v>
      </c>
      <c r="F519" s="7" t="n">
        <f aca="false">SUM(F487:F517)</f>
        <v>76725</v>
      </c>
      <c r="G519" s="7" t="n">
        <f aca="false">SUM(G487:G517)</f>
        <v>44100</v>
      </c>
      <c r="H519" s="7" t="n">
        <f aca="false">SUM(H487:H517)</f>
        <v>326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800</v>
      </c>
      <c r="D529" s="5" t="n">
        <v>0</v>
      </c>
      <c r="E529" s="5" t="n">
        <v>0</v>
      </c>
      <c r="F529" s="5" t="n">
        <v>3800</v>
      </c>
      <c r="G529" s="5" t="n">
        <v>3480</v>
      </c>
      <c r="H529" s="5" t="n">
        <v>3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000</v>
      </c>
      <c r="D530" s="5" t="n">
        <v>0</v>
      </c>
      <c r="E530" s="5" t="n">
        <v>40</v>
      </c>
      <c r="F530" s="5" t="n">
        <v>960</v>
      </c>
      <c r="G530" s="5" t="n">
        <v>520</v>
      </c>
      <c r="H530" s="5" t="n">
        <v>44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2080</v>
      </c>
      <c r="D534" s="5" t="n">
        <v>0</v>
      </c>
      <c r="E534" s="5" t="n">
        <v>0</v>
      </c>
      <c r="F534" s="5" t="n">
        <v>52080</v>
      </c>
      <c r="G534" s="5" t="n">
        <v>46240</v>
      </c>
      <c r="H534" s="5" t="n">
        <v>58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7180</v>
      </c>
      <c r="D539" s="7" t="n">
        <f aca="false">SUM(D529:D537)</f>
        <v>0</v>
      </c>
      <c r="E539" s="7" t="n">
        <f aca="false">SUM(E529:E537)</f>
        <v>40</v>
      </c>
      <c r="F539" s="7" t="n">
        <f aca="false">SUM(F529:F537)</f>
        <v>57140</v>
      </c>
      <c r="G539" s="7" t="n">
        <f aca="false">SUM(G529:G537)</f>
        <v>50540</v>
      </c>
      <c r="H539" s="7" t="n">
        <f aca="false">SUM(H529:H537)</f>
        <v>66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500</v>
      </c>
      <c r="H554" s="5" t="n">
        <v>4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820</v>
      </c>
      <c r="D555" s="5" t="n">
        <v>0</v>
      </c>
      <c r="E555" s="5" t="n">
        <v>20</v>
      </c>
      <c r="F555" s="5" t="n">
        <v>800</v>
      </c>
      <c r="G555" s="5" t="n">
        <v>720</v>
      </c>
      <c r="H555" s="5" t="n">
        <v>8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560</v>
      </c>
      <c r="D559" s="7" t="n">
        <f aca="false">SUM(D549:D557)</f>
        <v>0</v>
      </c>
      <c r="E559" s="7" t="n">
        <f aca="false">SUM(E549:E557)</f>
        <v>20</v>
      </c>
      <c r="F559" s="7" t="n">
        <f aca="false">SUM(F549:F557)</f>
        <v>8540</v>
      </c>
      <c r="G559" s="7" t="n">
        <f aca="false">SUM(G549:G557)</f>
        <v>7380</v>
      </c>
      <c r="H559" s="7" t="n">
        <f aca="false">SUM(H549:H557)</f>
        <v>11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2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9560</v>
      </c>
      <c r="D570" s="5" t="n">
        <v>0</v>
      </c>
      <c r="E570" s="5" t="n">
        <v>60</v>
      </c>
      <c r="F570" s="5" t="n">
        <v>29500</v>
      </c>
      <c r="G570" s="5" t="n">
        <v>15100</v>
      </c>
      <c r="H570" s="5" t="n">
        <v>144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5520</v>
      </c>
      <c r="D571" s="5" t="n">
        <v>0</v>
      </c>
      <c r="E571" s="5" t="n">
        <v>60</v>
      </c>
      <c r="F571" s="5" t="n">
        <v>25460</v>
      </c>
      <c r="G571" s="5" t="n">
        <v>21960</v>
      </c>
      <c r="H571" s="5" t="n">
        <v>35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5840</v>
      </c>
      <c r="D579" s="7" t="n">
        <f aca="false">SUM(D569:D577)</f>
        <v>0</v>
      </c>
      <c r="E579" s="7" t="n">
        <f aca="false">SUM(E569:E577)</f>
        <v>120</v>
      </c>
      <c r="F579" s="7" t="n">
        <f aca="false">SUM(F569:F577)</f>
        <v>55720</v>
      </c>
      <c r="G579" s="7" t="n">
        <f aca="false">SUM(G569:G577)</f>
        <v>37820</v>
      </c>
      <c r="H579" s="7" t="n">
        <f aca="false">SUM(H569:H577)</f>
        <v>179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378</v>
      </c>
      <c r="D615" s="5" t="n">
        <v>0</v>
      </c>
      <c r="E615" s="5" t="n">
        <v>0</v>
      </c>
      <c r="F615" s="5" t="n">
        <v>378</v>
      </c>
      <c r="G615" s="5" t="n">
        <v>36</v>
      </c>
      <c r="H615" s="5" t="n">
        <v>342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252</v>
      </c>
      <c r="D616" s="5" t="n">
        <v>0</v>
      </c>
      <c r="E616" s="5" t="n">
        <v>0</v>
      </c>
      <c r="F616" s="5" t="n">
        <v>252</v>
      </c>
      <c r="G616" s="5" t="n">
        <v>78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1340</v>
      </c>
      <c r="D618" s="5" t="n">
        <v>0</v>
      </c>
      <c r="E618" s="5" t="n">
        <v>36</v>
      </c>
      <c r="F618" s="5" t="n">
        <v>71304</v>
      </c>
      <c r="G618" s="5" t="n">
        <v>30024</v>
      </c>
      <c r="H618" s="5" t="n">
        <v>41280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816</v>
      </c>
      <c r="H619" s="5" t="n">
        <v>480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030</v>
      </c>
      <c r="D621" s="5" t="n">
        <v>0</v>
      </c>
      <c r="E621" s="5" t="n">
        <v>0</v>
      </c>
      <c r="F621" s="5" t="n">
        <v>3030</v>
      </c>
      <c r="G621" s="5" t="n">
        <v>2598</v>
      </c>
      <c r="H621" s="5" t="n">
        <v>43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382</v>
      </c>
      <c r="D624" s="5" t="n">
        <v>0</v>
      </c>
      <c r="E624" s="5" t="n">
        <v>0</v>
      </c>
      <c r="F624" s="5" t="n">
        <v>35382</v>
      </c>
      <c r="G624" s="5" t="n">
        <v>19008</v>
      </c>
      <c r="H624" s="5" t="n">
        <v>1637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758</v>
      </c>
      <c r="D628" s="5" t="n">
        <v>0</v>
      </c>
      <c r="E628" s="5" t="n">
        <v>0</v>
      </c>
      <c r="F628" s="5" t="n">
        <v>28758</v>
      </c>
      <c r="G628" s="5" t="n">
        <v>21954</v>
      </c>
      <c r="H628" s="5" t="n">
        <v>680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14</v>
      </c>
      <c r="D629" s="5" t="n">
        <v>0</v>
      </c>
      <c r="E629" s="5" t="n">
        <v>0</v>
      </c>
      <c r="F629" s="5" t="n">
        <v>5814</v>
      </c>
      <c r="G629" s="5" t="n">
        <v>5790</v>
      </c>
      <c r="H629" s="5" t="n">
        <v>2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04</v>
      </c>
      <c r="D632" s="5" t="n">
        <v>0</v>
      </c>
      <c r="E632" s="5" t="n">
        <v>0</v>
      </c>
      <c r="F632" s="5" t="n">
        <v>1104</v>
      </c>
      <c r="G632" s="5" t="n">
        <v>1098</v>
      </c>
      <c r="H632" s="5" t="n">
        <v>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8682</v>
      </c>
      <c r="D640" s="7" t="n">
        <f aca="false">SUM(D609:D638)</f>
        <v>0</v>
      </c>
      <c r="E640" s="7" t="n">
        <f aca="false">SUM(E609:E638)</f>
        <v>36</v>
      </c>
      <c r="F640" s="7" t="n">
        <f aca="false">SUM(F609:F638)</f>
        <v>158646</v>
      </c>
      <c r="G640" s="7" t="n">
        <f aca="false">SUM(G609:G638)</f>
        <v>91386</v>
      </c>
      <c r="H640" s="7" t="n">
        <f aca="false">SUM(H609:H638)</f>
        <v>6726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3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156</v>
      </c>
      <c r="H700" s="5" t="n">
        <v>3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284</v>
      </c>
      <c r="H722" s="7" t="n">
        <f aca="false">SUM(H691:H720)</f>
        <v>67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580</v>
      </c>
      <c r="D864" s="5" t="n">
        <v>0</v>
      </c>
      <c r="E864" s="5" t="n">
        <v>24</v>
      </c>
      <c r="F864" s="5" t="n">
        <v>2556</v>
      </c>
      <c r="G864" s="5" t="n">
        <v>2184</v>
      </c>
      <c r="H864" s="5" t="n">
        <v>37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3682</v>
      </c>
      <c r="D868" s="5" t="n">
        <v>0</v>
      </c>
      <c r="E868" s="5" t="n">
        <v>72</v>
      </c>
      <c r="F868" s="5" t="n">
        <v>23610</v>
      </c>
      <c r="G868" s="5" t="n">
        <v>20904</v>
      </c>
      <c r="H868" s="5" t="n">
        <v>2706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6852</v>
      </c>
      <c r="D875" s="5" t="n">
        <v>0</v>
      </c>
      <c r="E875" s="5" t="n">
        <v>0</v>
      </c>
      <c r="F875" s="5" t="n">
        <v>6852</v>
      </c>
      <c r="G875" s="5" t="n">
        <v>6828</v>
      </c>
      <c r="H875" s="5" t="n">
        <v>24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92</v>
      </c>
      <c r="D878" s="5" t="n">
        <v>0</v>
      </c>
      <c r="E878" s="5" t="n">
        <v>0</v>
      </c>
      <c r="F878" s="5" t="n">
        <v>792</v>
      </c>
      <c r="G878" s="5" t="n">
        <v>6</v>
      </c>
      <c r="H878" s="5" t="n">
        <v>78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5886</v>
      </c>
      <c r="D886" s="7" t="n">
        <f aca="false">SUM(D855:D884)</f>
        <v>0</v>
      </c>
      <c r="E886" s="7" t="n">
        <f aca="false">SUM(E855:E884)</f>
        <v>96</v>
      </c>
      <c r="F886" s="7" t="n">
        <f aca="false">SUM(F855:F884)</f>
        <v>35790</v>
      </c>
      <c r="G886" s="7" t="n">
        <f aca="false">SUM(G855:G884)</f>
        <v>31392</v>
      </c>
      <c r="H886" s="7" t="n">
        <f aca="false">SUM(H855:H884)</f>
        <v>439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96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0275</v>
      </c>
      <c r="D945" s="5" t="n">
        <v>0</v>
      </c>
      <c r="E945" s="5" t="n">
        <v>350</v>
      </c>
      <c r="F945" s="5" t="n">
        <v>39925</v>
      </c>
      <c r="G945" s="5" t="n">
        <v>24325</v>
      </c>
      <c r="H945" s="5" t="n">
        <v>156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175</v>
      </c>
      <c r="D946" s="5" t="n">
        <v>0</v>
      </c>
      <c r="E946" s="5" t="n">
        <v>550</v>
      </c>
      <c r="F946" s="5" t="n">
        <v>23625</v>
      </c>
      <c r="G946" s="5" t="n">
        <v>16425</v>
      </c>
      <c r="H946" s="5" t="n">
        <v>72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125</v>
      </c>
      <c r="D948" s="5" t="n">
        <v>0</v>
      </c>
      <c r="E948" s="5" t="n">
        <v>0</v>
      </c>
      <c r="F948" s="5" t="n">
        <v>8125</v>
      </c>
      <c r="G948" s="5" t="n">
        <v>5500</v>
      </c>
      <c r="H948" s="5" t="n">
        <v>26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43450</v>
      </c>
      <c r="D949" s="5" t="n">
        <v>9550</v>
      </c>
      <c r="E949" s="5" t="n">
        <v>4075</v>
      </c>
      <c r="F949" s="5" t="n">
        <v>548925</v>
      </c>
      <c r="G949" s="5" t="n">
        <v>189800</v>
      </c>
      <c r="H949" s="5" t="n">
        <v>3591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3050</v>
      </c>
      <c r="D952" s="5" t="n">
        <v>0</v>
      </c>
      <c r="E952" s="5" t="n">
        <v>200</v>
      </c>
      <c r="F952" s="5" t="n">
        <v>112850</v>
      </c>
      <c r="G952" s="5" t="n">
        <v>82250</v>
      </c>
      <c r="H952" s="5" t="n">
        <v>306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87075</v>
      </c>
      <c r="D954" s="5" t="n">
        <v>0</v>
      </c>
      <c r="E954" s="5" t="n">
        <v>775</v>
      </c>
      <c r="F954" s="5" t="n">
        <v>86300</v>
      </c>
      <c r="G954" s="5" t="n">
        <v>50825</v>
      </c>
      <c r="H954" s="5" t="n">
        <v>354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175</v>
      </c>
      <c r="D958" s="5" t="n">
        <v>0</v>
      </c>
      <c r="E958" s="5" t="n">
        <v>0</v>
      </c>
      <c r="F958" s="5" t="n">
        <v>2175</v>
      </c>
      <c r="G958" s="5" t="n">
        <v>200</v>
      </c>
      <c r="H958" s="5" t="n">
        <v>1975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700</v>
      </c>
      <c r="D961" s="5" t="n">
        <v>0</v>
      </c>
      <c r="E961" s="5" t="n">
        <v>0</v>
      </c>
      <c r="F961" s="5" t="n">
        <v>1700</v>
      </c>
      <c r="G961" s="5" t="n">
        <v>0</v>
      </c>
      <c r="H961" s="5" t="n">
        <v>17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625</v>
      </c>
      <c r="D963" s="5" t="n">
        <v>0</v>
      </c>
      <c r="E963" s="5" t="n">
        <v>0</v>
      </c>
      <c r="F963" s="5" t="n">
        <v>3625</v>
      </c>
      <c r="G963" s="5" t="n">
        <v>375</v>
      </c>
      <c r="H963" s="5" t="n">
        <v>32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0</v>
      </c>
      <c r="H966" s="5" t="n">
        <v>222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57825</v>
      </c>
      <c r="D971" s="7" t="n">
        <f aca="false">SUM(D937:D969)</f>
        <v>9550</v>
      </c>
      <c r="E971" s="7" t="n">
        <f aca="false">SUM(E937:E969)</f>
        <v>5950</v>
      </c>
      <c r="F971" s="7" t="n">
        <f aca="false">SUM(F937:F969)</f>
        <v>861425</v>
      </c>
      <c r="G971" s="7" t="n">
        <f aca="false">SUM(G937:G969)</f>
        <v>388075</v>
      </c>
      <c r="H971" s="7" t="n">
        <f aca="false">SUM(H937:H969)</f>
        <v>4733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36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950</v>
      </c>
      <c r="D989" s="5" t="n">
        <v>0</v>
      </c>
      <c r="E989" s="5" t="n">
        <v>0</v>
      </c>
      <c r="F989" s="5" t="n">
        <v>950</v>
      </c>
      <c r="G989" s="5" t="n">
        <v>800</v>
      </c>
      <c r="H989" s="5" t="n">
        <v>15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4475</v>
      </c>
      <c r="H992" s="5" t="n">
        <v>157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8725</v>
      </c>
      <c r="D993" s="5" t="n">
        <v>0</v>
      </c>
      <c r="E993" s="5" t="n">
        <v>25</v>
      </c>
      <c r="F993" s="5" t="n">
        <v>28700</v>
      </c>
      <c r="G993" s="5" t="n">
        <v>16900</v>
      </c>
      <c r="H993" s="5" t="n">
        <v>118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2700</v>
      </c>
      <c r="D998" s="5" t="n">
        <v>0</v>
      </c>
      <c r="E998" s="5" t="n">
        <v>150</v>
      </c>
      <c r="F998" s="5" t="n">
        <v>32550</v>
      </c>
      <c r="G998" s="5" t="n">
        <v>27475</v>
      </c>
      <c r="H998" s="5" t="n">
        <v>50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0</v>
      </c>
      <c r="H1010" s="5" t="n">
        <v>20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825</v>
      </c>
      <c r="D1015" s="7" t="n">
        <f aca="false">SUM(D981:D1013)</f>
        <v>0</v>
      </c>
      <c r="E1015" s="7" t="n">
        <f aca="false">SUM(E981:E1013)</f>
        <v>175</v>
      </c>
      <c r="F1015" s="7" t="n">
        <f aca="false">SUM(F981:F1013)</f>
        <v>84650</v>
      </c>
      <c r="G1015" s="7" t="n">
        <f aca="false">SUM(G981:G1013)</f>
        <v>64550</v>
      </c>
      <c r="H1015" s="7" t="n">
        <f aca="false">SUM(H981:H1013)</f>
        <v>201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7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0675</v>
      </c>
      <c r="D1030" s="5" t="n">
        <v>0</v>
      </c>
      <c r="E1030" s="5" t="n">
        <v>25</v>
      </c>
      <c r="F1030" s="5" t="n">
        <v>10650</v>
      </c>
      <c r="G1030" s="5" t="n">
        <v>9775</v>
      </c>
      <c r="H1030" s="5" t="n">
        <v>8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3900</v>
      </c>
      <c r="D1033" s="5" t="n">
        <v>0</v>
      </c>
      <c r="E1033" s="5" t="n">
        <v>0</v>
      </c>
      <c r="F1033" s="5" t="n">
        <v>3900</v>
      </c>
      <c r="G1033" s="5" t="n">
        <v>2625</v>
      </c>
      <c r="H1033" s="5" t="n">
        <v>127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3600</v>
      </c>
      <c r="D1034" s="5" t="n">
        <v>0</v>
      </c>
      <c r="E1034" s="5" t="n">
        <v>200</v>
      </c>
      <c r="F1034" s="5" t="n">
        <v>3400</v>
      </c>
      <c r="G1034" s="5" t="n">
        <v>1475</v>
      </c>
      <c r="H1034" s="5" t="n">
        <v>1925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700</v>
      </c>
      <c r="H1035" s="5" t="n">
        <v>75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050</v>
      </c>
      <c r="H1037" s="5" t="n">
        <v>13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1725</v>
      </c>
      <c r="D1039" s="5" t="n">
        <v>0</v>
      </c>
      <c r="E1039" s="5" t="n">
        <v>25</v>
      </c>
      <c r="F1039" s="5" t="n">
        <v>1700</v>
      </c>
      <c r="G1039" s="5" t="n">
        <v>0</v>
      </c>
      <c r="H1039" s="5" t="n">
        <v>17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52125</v>
      </c>
      <c r="D1040" s="5" t="n">
        <v>0</v>
      </c>
      <c r="E1040" s="5" t="n">
        <v>0</v>
      </c>
      <c r="F1040" s="5" t="n">
        <v>152125</v>
      </c>
      <c r="G1040" s="5" t="n">
        <v>110025</v>
      </c>
      <c r="H1040" s="5" t="n">
        <v>421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1800</v>
      </c>
      <c r="D1042" s="5" t="n">
        <v>0</v>
      </c>
      <c r="E1042" s="5" t="n">
        <v>250</v>
      </c>
      <c r="F1042" s="5" t="n">
        <v>21550</v>
      </c>
      <c r="G1042" s="5" t="n">
        <v>17225</v>
      </c>
      <c r="H1042" s="5" t="n">
        <v>43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0075</v>
      </c>
      <c r="D1044" s="5" t="n">
        <v>0</v>
      </c>
      <c r="E1044" s="5" t="n">
        <v>0</v>
      </c>
      <c r="F1044" s="5" t="n">
        <v>10075</v>
      </c>
      <c r="G1044" s="5" t="n">
        <v>1575</v>
      </c>
      <c r="H1044" s="5" t="n">
        <v>8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9650</v>
      </c>
      <c r="D1051" s="5" t="n">
        <v>0</v>
      </c>
      <c r="E1051" s="5" t="n">
        <v>0</v>
      </c>
      <c r="F1051" s="5" t="n">
        <v>19650</v>
      </c>
      <c r="G1051" s="5" t="n">
        <v>4850</v>
      </c>
      <c r="H1051" s="5" t="n">
        <v>148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87575</v>
      </c>
      <c r="D1059" s="7" t="n">
        <f aca="false">SUM(D1025:D1057)</f>
        <v>0</v>
      </c>
      <c r="E1059" s="7" t="n">
        <f aca="false">SUM(E1025:E1057)</f>
        <v>500</v>
      </c>
      <c r="F1059" s="7" t="n">
        <f aca="false">SUM(F1025:F1057)</f>
        <v>287075</v>
      </c>
      <c r="G1059" s="7" t="n">
        <f aca="false">SUM(G1025:G1057)</f>
        <v>204050</v>
      </c>
      <c r="H1059" s="7" t="n">
        <f aca="false">SUM(H1025:H1057)</f>
        <v>830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5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4875</v>
      </c>
      <c r="D1093" s="5" t="n">
        <v>0</v>
      </c>
      <c r="E1093" s="5" t="n">
        <v>175</v>
      </c>
      <c r="F1093" s="5" t="n">
        <v>4700</v>
      </c>
      <c r="G1093" s="5" t="n">
        <v>125</v>
      </c>
      <c r="H1093" s="5" t="n">
        <v>457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550</v>
      </c>
      <c r="D1094" s="5" t="n">
        <v>0</v>
      </c>
      <c r="E1094" s="5" t="n">
        <v>1500</v>
      </c>
      <c r="F1094" s="5" t="n">
        <v>50</v>
      </c>
      <c r="G1094" s="5" t="n">
        <v>25</v>
      </c>
      <c r="H1094" s="5" t="n">
        <v>25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1275</v>
      </c>
      <c r="D1097" s="5" t="n">
        <v>0</v>
      </c>
      <c r="E1097" s="5" t="n">
        <v>0</v>
      </c>
      <c r="F1097" s="5" t="n">
        <v>1275</v>
      </c>
      <c r="G1097" s="5" t="n">
        <v>1275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56000</v>
      </c>
      <c r="D1108" s="5" t="n">
        <v>0</v>
      </c>
      <c r="E1108" s="5" t="n">
        <v>950</v>
      </c>
      <c r="F1108" s="5" t="n">
        <v>55050</v>
      </c>
      <c r="G1108" s="5" t="n">
        <v>43375</v>
      </c>
      <c r="H1108" s="5" t="n">
        <v>1167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63750</v>
      </c>
      <c r="D1112" s="7" t="n">
        <f aca="false">SUM(D1083:D1110)</f>
        <v>0</v>
      </c>
      <c r="E1112" s="7" t="n">
        <f aca="false">SUM(E1083:E1110)</f>
        <v>2625</v>
      </c>
      <c r="F1112" s="7" t="n">
        <f aca="false">SUM(F1083:F1110)</f>
        <v>61125</v>
      </c>
      <c r="G1112" s="7" t="n">
        <f aca="false">SUM(G1083:G1110)</f>
        <v>44825</v>
      </c>
      <c r="H1112" s="7" t="n">
        <f aca="false">SUM(H1083:H1110)</f>
        <v>16300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2625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585</v>
      </c>
      <c r="D1129" s="5" t="n">
        <v>0</v>
      </c>
      <c r="E1129" s="5" t="n">
        <v>65</v>
      </c>
      <c r="F1129" s="5" t="n">
        <v>520</v>
      </c>
      <c r="G1129" s="5" t="n">
        <v>275</v>
      </c>
      <c r="H1129" s="5" t="n">
        <v>24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15</v>
      </c>
      <c r="D1132" s="5" t="n">
        <v>0</v>
      </c>
      <c r="E1132" s="5" t="n">
        <v>0</v>
      </c>
      <c r="F1132" s="5" t="n">
        <v>15</v>
      </c>
      <c r="G1132" s="5" t="n">
        <v>10</v>
      </c>
      <c r="H1132" s="5" t="n">
        <v>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765</v>
      </c>
      <c r="D1134" s="5" t="n">
        <v>0</v>
      </c>
      <c r="E1134" s="5" t="n">
        <v>75</v>
      </c>
      <c r="F1134" s="5" t="n">
        <v>690</v>
      </c>
      <c r="G1134" s="5" t="n">
        <v>565</v>
      </c>
      <c r="H1134" s="5" t="n">
        <v>125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370</v>
      </c>
      <c r="D1145" s="7" t="n">
        <f aca="false">SUM(D1122:D1143)</f>
        <v>0</v>
      </c>
      <c r="E1145" s="7" t="n">
        <f aca="false">SUM(E1122:E1143)</f>
        <v>140</v>
      </c>
      <c r="F1145" s="7" t="n">
        <f aca="false">SUM(F1122:F1143)</f>
        <v>1230</v>
      </c>
      <c r="G1145" s="7" t="n">
        <f aca="false">SUM(G1122:G1143)</f>
        <v>855</v>
      </c>
      <c r="H1145" s="7" t="n">
        <f aca="false">SUM(H1122:H1143)</f>
        <v>375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140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