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6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18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0</v>
      </c>
      <c r="D55" s="5" t="n">
        <v>0</v>
      </c>
      <c r="E55" s="5" t="n">
        <v>1150</v>
      </c>
      <c r="F55" s="5" t="n">
        <v>8850</v>
      </c>
      <c r="G55" s="5" t="n">
        <v>4000</v>
      </c>
      <c r="H55" s="5" t="n">
        <v>48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300</v>
      </c>
      <c r="D57" s="5" t="n">
        <v>0</v>
      </c>
      <c r="E57" s="5" t="n">
        <v>500</v>
      </c>
      <c r="F57" s="5" t="n">
        <v>2800</v>
      </c>
      <c r="G57" s="5" t="n">
        <v>0</v>
      </c>
      <c r="H57" s="5" t="n">
        <v>28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0650</v>
      </c>
      <c r="D64" s="5" t="n">
        <v>0</v>
      </c>
      <c r="E64" s="5" t="n">
        <v>2525</v>
      </c>
      <c r="F64" s="5" t="n">
        <v>108125</v>
      </c>
      <c r="G64" s="5" t="n">
        <v>66000</v>
      </c>
      <c r="H64" s="5" t="n">
        <v>42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3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5</v>
      </c>
      <c r="D70" s="5" t="n">
        <v>0</v>
      </c>
      <c r="E70" s="5" t="n">
        <v>0</v>
      </c>
      <c r="F70" s="5" t="n">
        <v>325</v>
      </c>
      <c r="G70" s="5" t="n">
        <v>3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950</v>
      </c>
      <c r="D77" s="5" t="n">
        <v>500</v>
      </c>
      <c r="E77" s="5" t="n">
        <v>950</v>
      </c>
      <c r="F77" s="5" t="n">
        <v>9500</v>
      </c>
      <c r="G77" s="5" t="n">
        <v>1375</v>
      </c>
      <c r="H77" s="5" t="n">
        <v>8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7400</v>
      </c>
      <c r="D79" s="7" t="n">
        <f aca="false">SUM(D54:D77)</f>
        <v>500</v>
      </c>
      <c r="E79" s="7" t="n">
        <f aca="false">SUM(E54:E77)</f>
        <v>5125</v>
      </c>
      <c r="F79" s="7" t="n">
        <f aca="false">SUM(F54:F77)</f>
        <v>132775</v>
      </c>
      <c r="G79" s="7" t="n">
        <f aca="false">SUM(G54:G77)</f>
        <v>74700</v>
      </c>
      <c r="H79" s="7" t="n">
        <f aca="false">SUM(H54:H77)</f>
        <v>58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4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175</v>
      </c>
      <c r="D89" s="5" t="n">
        <v>0</v>
      </c>
      <c r="E89" s="5" t="n">
        <v>2200</v>
      </c>
      <c r="F89" s="5" t="n">
        <v>21975</v>
      </c>
      <c r="G89" s="5" t="n">
        <v>19925</v>
      </c>
      <c r="H89" s="5" t="n">
        <v>2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</v>
      </c>
      <c r="D91" s="5" t="n">
        <v>0</v>
      </c>
      <c r="E91" s="5" t="n">
        <v>0</v>
      </c>
      <c r="F91" s="5" t="n">
        <v>1850</v>
      </c>
      <c r="G91" s="5" t="n">
        <v>950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525</v>
      </c>
      <c r="D93" s="5" t="n">
        <v>0</v>
      </c>
      <c r="E93" s="5" t="n">
        <v>0</v>
      </c>
      <c r="F93" s="5" t="n">
        <v>7525</v>
      </c>
      <c r="G93" s="5" t="n">
        <v>73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700</v>
      </c>
      <c r="D94" s="5" t="n">
        <v>0</v>
      </c>
      <c r="E94" s="5" t="n">
        <v>25</v>
      </c>
      <c r="F94" s="5" t="n">
        <v>11675</v>
      </c>
      <c r="G94" s="5" t="n">
        <v>7475</v>
      </c>
      <c r="H94" s="5" t="n">
        <v>42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6675</v>
      </c>
      <c r="D102" s="5" t="n">
        <v>0</v>
      </c>
      <c r="E102" s="5" t="n">
        <v>0</v>
      </c>
      <c r="F102" s="5" t="n">
        <v>16675</v>
      </c>
      <c r="G102" s="5" t="n">
        <v>15650</v>
      </c>
      <c r="H102" s="5" t="n">
        <v>10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5825</v>
      </c>
      <c r="D103" s="5" t="n">
        <v>0</v>
      </c>
      <c r="E103" s="5" t="n">
        <v>75</v>
      </c>
      <c r="F103" s="5" t="n">
        <v>5750</v>
      </c>
      <c r="G103" s="5" t="n">
        <v>4725</v>
      </c>
      <c r="H103" s="5" t="n">
        <v>10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400</v>
      </c>
      <c r="D104" s="5" t="n">
        <v>0</v>
      </c>
      <c r="E104" s="5" t="n">
        <v>0</v>
      </c>
      <c r="F104" s="5" t="n">
        <v>5400</v>
      </c>
      <c r="G104" s="5" t="n">
        <v>875</v>
      </c>
      <c r="H104" s="5" t="n">
        <v>45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75</v>
      </c>
      <c r="D105" s="5" t="n">
        <v>0</v>
      </c>
      <c r="E105" s="5" t="n">
        <v>25</v>
      </c>
      <c r="F105" s="5" t="n">
        <v>2850</v>
      </c>
      <c r="G105" s="5" t="n">
        <v>2525</v>
      </c>
      <c r="H105" s="5" t="n">
        <v>3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975</v>
      </c>
      <c r="D106" s="5" t="n">
        <v>0</v>
      </c>
      <c r="E106" s="5" t="n">
        <v>0</v>
      </c>
      <c r="F106" s="5" t="n">
        <v>3975</v>
      </c>
      <c r="G106" s="5" t="n">
        <v>377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0575</v>
      </c>
      <c r="D120" s="7" t="n">
        <f aca="false">SUM(D89:D118)</f>
        <v>0</v>
      </c>
      <c r="E120" s="7" t="n">
        <f aca="false">SUM(E89:E118)</f>
        <v>2325</v>
      </c>
      <c r="F120" s="7" t="n">
        <f aca="false">SUM(F89:F118)</f>
        <v>108250</v>
      </c>
      <c r="G120" s="7" t="n">
        <f aca="false">SUM(G89:G118)</f>
        <v>89825</v>
      </c>
      <c r="H120" s="7" t="n">
        <f aca="false">SUM(H89:H118)</f>
        <v>18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3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80</v>
      </c>
      <c r="D130" s="5" t="n">
        <v>0</v>
      </c>
      <c r="E130" s="5" t="n">
        <v>0</v>
      </c>
      <c r="F130" s="5" t="n">
        <v>680</v>
      </c>
      <c r="G130" s="5" t="n">
        <v>5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340</v>
      </c>
      <c r="D131" s="5" t="n">
        <v>0</v>
      </c>
      <c r="E131" s="5" t="n">
        <v>120</v>
      </c>
      <c r="F131" s="5" t="n">
        <v>8220</v>
      </c>
      <c r="G131" s="5" t="n">
        <v>3400</v>
      </c>
      <c r="H131" s="5" t="n">
        <v>48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0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20</v>
      </c>
      <c r="D135" s="5" t="n">
        <v>0</v>
      </c>
      <c r="E135" s="5" t="n">
        <v>20</v>
      </c>
      <c r="F135" s="5" t="n">
        <v>1700</v>
      </c>
      <c r="G135" s="5" t="n">
        <v>1120</v>
      </c>
      <c r="H135" s="5" t="n">
        <v>5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436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4220</v>
      </c>
      <c r="G139" s="7" t="n">
        <f aca="false">SUM(G130:G137)</f>
        <v>8620</v>
      </c>
      <c r="H139" s="7" t="n">
        <f aca="false">SUM(H130:H137)</f>
        <v>5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90</v>
      </c>
      <c r="D155" s="5" t="n">
        <v>0</v>
      </c>
      <c r="E155" s="5" t="n">
        <v>24</v>
      </c>
      <c r="F155" s="5" t="n">
        <v>6066</v>
      </c>
      <c r="G155" s="5" t="n">
        <v>4638</v>
      </c>
      <c r="H155" s="5" t="n">
        <v>14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24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4768</v>
      </c>
      <c r="H158" s="5" t="n">
        <v>1098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546</v>
      </c>
      <c r="D159" s="5" t="n">
        <v>0</v>
      </c>
      <c r="E159" s="5" t="n">
        <v>216</v>
      </c>
      <c r="F159" s="5" t="n">
        <v>18330</v>
      </c>
      <c r="G159" s="5" t="n">
        <v>11814</v>
      </c>
      <c r="H159" s="5" t="n">
        <v>6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26</v>
      </c>
      <c r="D161" s="5" t="n">
        <v>0</v>
      </c>
      <c r="E161" s="5" t="n">
        <v>0</v>
      </c>
      <c r="F161" s="5" t="n">
        <v>5526</v>
      </c>
      <c r="G161" s="5" t="n">
        <v>1698</v>
      </c>
      <c r="H161" s="5" t="n">
        <v>382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4912</v>
      </c>
      <c r="D162" s="5" t="n">
        <v>0</v>
      </c>
      <c r="E162" s="5" t="n">
        <v>192</v>
      </c>
      <c r="F162" s="5" t="n">
        <v>54720</v>
      </c>
      <c r="G162" s="5" t="n">
        <v>36192</v>
      </c>
      <c r="H162" s="5" t="n">
        <v>1852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0480</v>
      </c>
      <c r="D164" s="5" t="n">
        <v>0</v>
      </c>
      <c r="E164" s="5" t="n">
        <v>198</v>
      </c>
      <c r="F164" s="5" t="n">
        <v>60282</v>
      </c>
      <c r="G164" s="5" t="n">
        <v>45450</v>
      </c>
      <c r="H164" s="5" t="n">
        <v>1483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36</v>
      </c>
      <c r="D168" s="5" t="n">
        <v>0</v>
      </c>
      <c r="E168" s="5" t="n">
        <v>0</v>
      </c>
      <c r="F168" s="5" t="n">
        <v>39936</v>
      </c>
      <c r="G168" s="5" t="n">
        <v>33468</v>
      </c>
      <c r="H168" s="5" t="n">
        <v>64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4438</v>
      </c>
      <c r="D169" s="5" t="n">
        <v>636</v>
      </c>
      <c r="E169" s="5" t="n">
        <v>750</v>
      </c>
      <c r="F169" s="5" t="n">
        <v>24324</v>
      </c>
      <c r="G169" s="5" t="n">
        <v>18672</v>
      </c>
      <c r="H169" s="5" t="n">
        <v>565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98</v>
      </c>
      <c r="D171" s="5" t="n">
        <v>0</v>
      </c>
      <c r="E171" s="5" t="n">
        <v>0</v>
      </c>
      <c r="F171" s="5" t="n">
        <v>3198</v>
      </c>
      <c r="G171" s="5" t="n">
        <v>630</v>
      </c>
      <c r="H171" s="5" t="n">
        <v>256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04</v>
      </c>
      <c r="D172" s="5" t="n">
        <v>0</v>
      </c>
      <c r="E172" s="5" t="n">
        <v>0</v>
      </c>
      <c r="F172" s="5" t="n">
        <v>2004</v>
      </c>
      <c r="G172" s="5" t="n">
        <v>1920</v>
      </c>
      <c r="H172" s="5" t="n">
        <v>8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1996</v>
      </c>
      <c r="D179" s="7" t="n">
        <f aca="false">SUM(D149:D177)</f>
        <v>636</v>
      </c>
      <c r="E179" s="7" t="n">
        <f aca="false">SUM(E149:E177)</f>
        <v>1404</v>
      </c>
      <c r="F179" s="7" t="n">
        <f aca="false">SUM(F149:F177)</f>
        <v>261228</v>
      </c>
      <c r="G179" s="7" t="n">
        <f aca="false">SUM(G149:G177)</f>
        <v>188904</v>
      </c>
      <c r="H179" s="7" t="n">
        <f aca="false">SUM(H149:H177)</f>
        <v>723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76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80025</v>
      </c>
      <c r="D200" s="5" t="n">
        <v>0</v>
      </c>
      <c r="E200" s="5" t="n">
        <v>9025</v>
      </c>
      <c r="F200" s="5" t="n">
        <v>171000</v>
      </c>
      <c r="G200" s="5" t="n">
        <v>161350</v>
      </c>
      <c r="H200" s="5" t="n">
        <v>96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98300</v>
      </c>
      <c r="D201" s="5" t="n">
        <v>0</v>
      </c>
      <c r="E201" s="5" t="n">
        <v>7375</v>
      </c>
      <c r="F201" s="5" t="n">
        <v>1090925</v>
      </c>
      <c r="G201" s="5" t="n">
        <v>674050</v>
      </c>
      <c r="H201" s="5" t="n">
        <v>416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2975</v>
      </c>
      <c r="D204" s="5" t="n">
        <v>0</v>
      </c>
      <c r="E204" s="5" t="n">
        <v>850</v>
      </c>
      <c r="F204" s="5" t="n">
        <v>82125</v>
      </c>
      <c r="G204" s="5" t="n">
        <v>40825</v>
      </c>
      <c r="H204" s="5" t="n">
        <v>413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575</v>
      </c>
      <c r="D206" s="5" t="n">
        <v>0</v>
      </c>
      <c r="E206" s="5" t="n">
        <v>0</v>
      </c>
      <c r="F206" s="5" t="n">
        <v>244575</v>
      </c>
      <c r="G206" s="5" t="n">
        <v>184900</v>
      </c>
      <c r="H206" s="5" t="n">
        <v>59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27800</v>
      </c>
      <c r="D222" s="7" t="n">
        <f aca="false">SUM(D189:D220)</f>
        <v>0</v>
      </c>
      <c r="E222" s="7" t="n">
        <f aca="false">SUM(E189:E220)</f>
        <v>17250</v>
      </c>
      <c r="F222" s="7" t="n">
        <f aca="false">SUM(F189:F220)</f>
        <v>1810550</v>
      </c>
      <c r="G222" s="7" t="n">
        <f aca="false">SUM(G189:G220)</f>
        <v>1231600</v>
      </c>
      <c r="H222" s="7" t="n">
        <f aca="false">SUM(H189:H220)</f>
        <v>578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72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5250</v>
      </c>
      <c r="H232" s="5" t="n">
        <v>10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75</v>
      </c>
      <c r="D237" s="5" t="n">
        <v>0</v>
      </c>
      <c r="E237" s="5" t="n">
        <v>0</v>
      </c>
      <c r="F237" s="5" t="n">
        <v>475</v>
      </c>
      <c r="G237" s="5" t="n">
        <v>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050</v>
      </c>
      <c r="D239" s="5" t="n">
        <v>0</v>
      </c>
      <c r="E239" s="5" t="n">
        <v>250</v>
      </c>
      <c r="F239" s="5" t="n">
        <v>58800</v>
      </c>
      <c r="G239" s="5" t="n">
        <v>42000</v>
      </c>
      <c r="H239" s="5" t="n">
        <v>168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375</v>
      </c>
      <c r="D243" s="5" t="n">
        <v>0</v>
      </c>
      <c r="E243" s="5" t="n">
        <v>50</v>
      </c>
      <c r="F243" s="5" t="n">
        <v>8325</v>
      </c>
      <c r="G243" s="5" t="n">
        <v>100</v>
      </c>
      <c r="H243" s="5" t="n">
        <v>8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925</v>
      </c>
      <c r="D244" s="5" t="n">
        <v>0</v>
      </c>
      <c r="E244" s="5" t="n">
        <v>0</v>
      </c>
      <c r="F244" s="5" t="n">
        <v>80925</v>
      </c>
      <c r="G244" s="5" t="n">
        <v>68375</v>
      </c>
      <c r="H244" s="5" t="n">
        <v>12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25</v>
      </c>
      <c r="F257" s="5" t="n">
        <v>99275</v>
      </c>
      <c r="G257" s="5" t="n">
        <v>96175</v>
      </c>
      <c r="H257" s="5" t="n">
        <v>3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1750</v>
      </c>
      <c r="D260" s="7" t="n">
        <f aca="false">SUM(D232:D258)</f>
        <v>0</v>
      </c>
      <c r="E260" s="7" t="n">
        <f aca="false">SUM(E232:E258)</f>
        <v>325</v>
      </c>
      <c r="F260" s="7" t="n">
        <f aca="false">SUM(F232:F258)</f>
        <v>291425</v>
      </c>
      <c r="G260" s="7" t="n">
        <f aca="false">SUM(G232:G258)</f>
        <v>248925</v>
      </c>
      <c r="H260" s="7" t="n">
        <f aca="false">SUM(H232:H258)</f>
        <v>425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915</v>
      </c>
      <c r="D277" s="5" t="n">
        <v>100</v>
      </c>
      <c r="E277" s="5" t="n">
        <v>0</v>
      </c>
      <c r="F277" s="5" t="n">
        <v>1015</v>
      </c>
      <c r="G277" s="5" t="n">
        <v>795</v>
      </c>
      <c r="H277" s="5" t="n">
        <v>2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0</v>
      </c>
      <c r="D280" s="5" t="n">
        <v>0</v>
      </c>
      <c r="E280" s="5" t="n">
        <v>25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0</v>
      </c>
      <c r="D282" s="5" t="n">
        <v>0</v>
      </c>
      <c r="E282" s="5" t="n">
        <v>0</v>
      </c>
      <c r="F282" s="5" t="n">
        <v>150</v>
      </c>
      <c r="G282" s="5" t="n">
        <v>5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0</v>
      </c>
      <c r="D285" s="5" t="n">
        <v>0</v>
      </c>
      <c r="E285" s="5" t="n">
        <v>0</v>
      </c>
      <c r="F285" s="5" t="n">
        <v>140</v>
      </c>
      <c r="G285" s="5" t="n">
        <v>50</v>
      </c>
      <c r="H285" s="5" t="n">
        <v>9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45</v>
      </c>
      <c r="D293" s="7" t="n">
        <f aca="false">SUM(D270:D291)</f>
        <v>100</v>
      </c>
      <c r="E293" s="7" t="n">
        <f aca="false">SUM(E270:E291)</f>
        <v>25</v>
      </c>
      <c r="F293" s="7" t="n">
        <f aca="false">SUM(F270:F291)</f>
        <v>1320</v>
      </c>
      <c r="G293" s="7" t="n">
        <f aca="false">SUM(G270:G291)</f>
        <v>895</v>
      </c>
      <c r="H293" s="7" t="n">
        <f aca="false">SUM(H270:H291)</f>
        <v>4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5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0</v>
      </c>
      <c r="D452" s="5" t="n">
        <v>0</v>
      </c>
      <c r="E452" s="5" t="n">
        <v>1150</v>
      </c>
      <c r="F452" s="5" t="n">
        <v>8850</v>
      </c>
      <c r="G452" s="5" t="n">
        <v>4000</v>
      </c>
      <c r="H452" s="5" t="n">
        <v>48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300</v>
      </c>
      <c r="D454" s="5" t="n">
        <v>0</v>
      </c>
      <c r="E454" s="5" t="n">
        <v>500</v>
      </c>
      <c r="F454" s="5" t="n">
        <v>2800</v>
      </c>
      <c r="G454" s="5" t="n">
        <v>0</v>
      </c>
      <c r="H454" s="5" t="n">
        <v>28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0650</v>
      </c>
      <c r="D461" s="5" t="n">
        <v>0</v>
      </c>
      <c r="E461" s="5" t="n">
        <v>2525</v>
      </c>
      <c r="F461" s="5" t="n">
        <v>108125</v>
      </c>
      <c r="G461" s="5" t="n">
        <v>66000</v>
      </c>
      <c r="H461" s="5" t="n">
        <v>42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3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5</v>
      </c>
      <c r="D467" s="5" t="n">
        <v>0</v>
      </c>
      <c r="E467" s="5" t="n">
        <v>0</v>
      </c>
      <c r="F467" s="5" t="n">
        <v>325</v>
      </c>
      <c r="G467" s="5" t="n">
        <v>3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950</v>
      </c>
      <c r="D474" s="5" t="n">
        <v>500</v>
      </c>
      <c r="E474" s="5" t="n">
        <v>950</v>
      </c>
      <c r="F474" s="5" t="n">
        <v>9500</v>
      </c>
      <c r="G474" s="5" t="n">
        <v>1375</v>
      </c>
      <c r="H474" s="5" t="n">
        <v>81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7400</v>
      </c>
      <c r="D476" s="7" t="n">
        <f aca="false">SUM(D451:D474)</f>
        <v>500</v>
      </c>
      <c r="E476" s="7" t="n">
        <f aca="false">SUM(E451:E474)</f>
        <v>5125</v>
      </c>
      <c r="F476" s="7" t="n">
        <f aca="false">SUM(F451:F474)</f>
        <v>132775</v>
      </c>
      <c r="G476" s="7" t="n">
        <f aca="false">SUM(G451:G474)</f>
        <v>74700</v>
      </c>
      <c r="H476" s="7" t="n">
        <f aca="false">SUM(H451:H474)</f>
        <v>58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6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175</v>
      </c>
      <c r="D486" s="5" t="n">
        <v>0</v>
      </c>
      <c r="E486" s="5" t="n">
        <v>2200</v>
      </c>
      <c r="F486" s="5" t="n">
        <v>21975</v>
      </c>
      <c r="G486" s="5" t="n">
        <v>19925</v>
      </c>
      <c r="H486" s="5" t="n">
        <v>20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</v>
      </c>
      <c r="D488" s="5" t="n">
        <v>0</v>
      </c>
      <c r="E488" s="5" t="n">
        <v>0</v>
      </c>
      <c r="F488" s="5" t="n">
        <v>1850</v>
      </c>
      <c r="G488" s="5" t="n">
        <v>950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525</v>
      </c>
      <c r="D490" s="5" t="n">
        <v>0</v>
      </c>
      <c r="E490" s="5" t="n">
        <v>0</v>
      </c>
      <c r="F490" s="5" t="n">
        <v>7525</v>
      </c>
      <c r="G490" s="5" t="n">
        <v>73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700</v>
      </c>
      <c r="D491" s="5" t="n">
        <v>0</v>
      </c>
      <c r="E491" s="5" t="n">
        <v>25</v>
      </c>
      <c r="F491" s="5" t="n">
        <v>11675</v>
      </c>
      <c r="G491" s="5" t="n">
        <v>7475</v>
      </c>
      <c r="H491" s="5" t="n">
        <v>42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6675</v>
      </c>
      <c r="D499" s="5" t="n">
        <v>0</v>
      </c>
      <c r="E499" s="5" t="n">
        <v>0</v>
      </c>
      <c r="F499" s="5" t="n">
        <v>16675</v>
      </c>
      <c r="G499" s="5" t="n">
        <v>15650</v>
      </c>
      <c r="H499" s="5" t="n">
        <v>10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5825</v>
      </c>
      <c r="D500" s="5" t="n">
        <v>0</v>
      </c>
      <c r="E500" s="5" t="n">
        <v>75</v>
      </c>
      <c r="F500" s="5" t="n">
        <v>5750</v>
      </c>
      <c r="G500" s="5" t="n">
        <v>4725</v>
      </c>
      <c r="H500" s="5" t="n">
        <v>10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400</v>
      </c>
      <c r="D501" s="5" t="n">
        <v>0</v>
      </c>
      <c r="E501" s="5" t="n">
        <v>0</v>
      </c>
      <c r="F501" s="5" t="n">
        <v>5400</v>
      </c>
      <c r="G501" s="5" t="n">
        <v>875</v>
      </c>
      <c r="H501" s="5" t="n">
        <v>45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75</v>
      </c>
      <c r="D502" s="5" t="n">
        <v>0</v>
      </c>
      <c r="E502" s="5" t="n">
        <v>25</v>
      </c>
      <c r="F502" s="5" t="n">
        <v>2850</v>
      </c>
      <c r="G502" s="5" t="n">
        <v>2525</v>
      </c>
      <c r="H502" s="5" t="n">
        <v>3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975</v>
      </c>
      <c r="D503" s="5" t="n">
        <v>0</v>
      </c>
      <c r="E503" s="5" t="n">
        <v>0</v>
      </c>
      <c r="F503" s="5" t="n">
        <v>3975</v>
      </c>
      <c r="G503" s="5" t="n">
        <v>377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0575</v>
      </c>
      <c r="D517" s="7" t="n">
        <f aca="false">SUM(D486:D515)</f>
        <v>0</v>
      </c>
      <c r="E517" s="7" t="n">
        <f aca="false">SUM(E486:E515)</f>
        <v>2325</v>
      </c>
      <c r="F517" s="7" t="n">
        <f aca="false">SUM(F486:F515)</f>
        <v>108250</v>
      </c>
      <c r="G517" s="7" t="n">
        <f aca="false">SUM(G486:G515)</f>
        <v>89825</v>
      </c>
      <c r="H517" s="7" t="n">
        <f aca="false">SUM(H486:H515)</f>
        <v>18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3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80</v>
      </c>
      <c r="D527" s="5" t="n">
        <v>0</v>
      </c>
      <c r="E527" s="5" t="n">
        <v>0</v>
      </c>
      <c r="F527" s="5" t="n">
        <v>580</v>
      </c>
      <c r="G527" s="5" t="n">
        <v>4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520</v>
      </c>
      <c r="D532" s="5" t="n">
        <v>0</v>
      </c>
      <c r="E532" s="5" t="n">
        <v>20</v>
      </c>
      <c r="F532" s="5" t="n">
        <v>1500</v>
      </c>
      <c r="G532" s="5" t="n">
        <v>920</v>
      </c>
      <c r="H532" s="5" t="n">
        <v>5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180</v>
      </c>
      <c r="G536" s="7" t="n">
        <f aca="false">SUM(G527:G534)</f>
        <v>1420</v>
      </c>
      <c r="H536" s="7" t="n">
        <f aca="false">SUM(H527:H534)</f>
        <v>7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60</v>
      </c>
      <c r="D547" s="5" t="n">
        <v>0</v>
      </c>
      <c r="E547" s="5" t="n">
        <v>0</v>
      </c>
      <c r="F547" s="5" t="n">
        <v>860</v>
      </c>
      <c r="G547" s="5" t="n">
        <v>16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00</v>
      </c>
      <c r="G555" s="7" t="n">
        <f aca="false">SUM(G546:G553)</f>
        <v>100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400</v>
      </c>
      <c r="D566" s="5" t="n">
        <v>0</v>
      </c>
      <c r="E566" s="5" t="n">
        <v>120</v>
      </c>
      <c r="F566" s="5" t="n">
        <v>7280</v>
      </c>
      <c r="G566" s="5" t="n">
        <v>3220</v>
      </c>
      <c r="H566" s="5" t="n">
        <v>40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46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0340</v>
      </c>
      <c r="G574" s="7" t="n">
        <f aca="false">SUM(G565:G572)</f>
        <v>6200</v>
      </c>
      <c r="H574" s="7" t="n">
        <f aca="false">SUM(H565:H572)</f>
        <v>4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2</v>
      </c>
      <c r="D609" s="5" t="n">
        <v>0</v>
      </c>
      <c r="E609" s="5" t="n">
        <v>6</v>
      </c>
      <c r="F609" s="5" t="n">
        <v>3636</v>
      </c>
      <c r="G609" s="5" t="n">
        <v>3324</v>
      </c>
      <c r="H609" s="5" t="n">
        <v>3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24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276</v>
      </c>
      <c r="H612" s="5" t="n">
        <v>1090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032</v>
      </c>
      <c r="D613" s="5" t="n">
        <v>0</v>
      </c>
      <c r="E613" s="5" t="n">
        <v>216</v>
      </c>
      <c r="F613" s="5" t="n">
        <v>15816</v>
      </c>
      <c r="G613" s="5" t="n">
        <v>9300</v>
      </c>
      <c r="H613" s="5" t="n">
        <v>6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08</v>
      </c>
      <c r="D615" s="5" t="n">
        <v>0</v>
      </c>
      <c r="E615" s="5" t="n">
        <v>0</v>
      </c>
      <c r="F615" s="5" t="n">
        <v>5208</v>
      </c>
      <c r="G615" s="5" t="n">
        <v>1698</v>
      </c>
      <c r="H615" s="5" t="n">
        <v>351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976</v>
      </c>
      <c r="D616" s="5" t="n">
        <v>0</v>
      </c>
      <c r="E616" s="5" t="n">
        <v>138</v>
      </c>
      <c r="F616" s="5" t="n">
        <v>41838</v>
      </c>
      <c r="G616" s="5" t="n">
        <v>23712</v>
      </c>
      <c r="H616" s="5" t="n">
        <v>1812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646</v>
      </c>
      <c r="D618" s="5" t="n">
        <v>0</v>
      </c>
      <c r="E618" s="5" t="n">
        <v>0</v>
      </c>
      <c r="F618" s="5" t="n">
        <v>44646</v>
      </c>
      <c r="G618" s="5" t="n">
        <v>33552</v>
      </c>
      <c r="H618" s="5" t="n">
        <v>1109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26</v>
      </c>
      <c r="D622" s="5" t="n">
        <v>0</v>
      </c>
      <c r="E622" s="5" t="n">
        <v>0</v>
      </c>
      <c r="F622" s="5" t="n">
        <v>29226</v>
      </c>
      <c r="G622" s="5" t="n">
        <v>25194</v>
      </c>
      <c r="H622" s="5" t="n">
        <v>403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854</v>
      </c>
      <c r="D623" s="5" t="n">
        <v>0</v>
      </c>
      <c r="E623" s="5" t="n">
        <v>300</v>
      </c>
      <c r="F623" s="5" t="n">
        <v>16554</v>
      </c>
      <c r="G623" s="5" t="n">
        <v>13506</v>
      </c>
      <c r="H623" s="5" t="n">
        <v>30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676</v>
      </c>
      <c r="D625" s="5" t="n">
        <v>0</v>
      </c>
      <c r="E625" s="5" t="n">
        <v>0</v>
      </c>
      <c r="F625" s="5" t="n">
        <v>2676</v>
      </c>
      <c r="G625" s="5" t="n">
        <v>348</v>
      </c>
      <c r="H625" s="5" t="n">
        <v>232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48</v>
      </c>
      <c r="H626" s="5" t="n">
        <v>1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0748</v>
      </c>
      <c r="D633" s="7" t="n">
        <f aca="false">SUM(D603:D631)</f>
        <v>0</v>
      </c>
      <c r="E633" s="7" t="n">
        <f aca="false">SUM(E603:E631)</f>
        <v>684</v>
      </c>
      <c r="F633" s="7" t="n">
        <f aca="false">SUM(F603:F631)</f>
        <v>200064</v>
      </c>
      <c r="G633" s="7" t="n">
        <f aca="false">SUM(G603:G631)</f>
        <v>138738</v>
      </c>
      <c r="H633" s="7" t="n">
        <f aca="false">SUM(H603:H631)</f>
        <v>6132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18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12</v>
      </c>
      <c r="D696" s="5" t="n">
        <v>0</v>
      </c>
      <c r="E696" s="5" t="n">
        <v>6</v>
      </c>
      <c r="F696" s="5" t="n">
        <v>1206</v>
      </c>
      <c r="G696" s="5" t="n">
        <v>1098</v>
      </c>
      <c r="H696" s="5" t="n">
        <v>10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402</v>
      </c>
      <c r="D698" s="5" t="n">
        <v>0</v>
      </c>
      <c r="E698" s="5" t="n">
        <v>0</v>
      </c>
      <c r="F698" s="5" t="n">
        <v>3402</v>
      </c>
      <c r="G698" s="5" t="n">
        <v>2766</v>
      </c>
      <c r="H698" s="5" t="n">
        <v>63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604</v>
      </c>
      <c r="D713" s="7" t="n">
        <f aca="false">SUM(D683:D711)</f>
        <v>0</v>
      </c>
      <c r="E713" s="7" t="n">
        <f aca="false">SUM(E683:E711)</f>
        <v>24</v>
      </c>
      <c r="F713" s="7" t="n">
        <f aca="false">SUM(F683:F711)</f>
        <v>5580</v>
      </c>
      <c r="G713" s="7" t="n">
        <f aca="false">SUM(G683:G711)</f>
        <v>4614</v>
      </c>
      <c r="H713" s="7" t="n">
        <f aca="false">SUM(H683:H711)</f>
        <v>96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314</v>
      </c>
      <c r="H849" s="5" t="n">
        <v>11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233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724</v>
      </c>
      <c r="D856" s="5" t="n">
        <v>0</v>
      </c>
      <c r="E856" s="5" t="n">
        <v>48</v>
      </c>
      <c r="F856" s="5" t="n">
        <v>11676</v>
      </c>
      <c r="G856" s="5" t="n">
        <v>11382</v>
      </c>
      <c r="H856" s="5" t="n">
        <v>29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32</v>
      </c>
      <c r="D858" s="5" t="n">
        <v>0</v>
      </c>
      <c r="E858" s="5" t="n">
        <v>198</v>
      </c>
      <c r="F858" s="5" t="n">
        <v>12234</v>
      </c>
      <c r="G858" s="5" t="n">
        <v>9132</v>
      </c>
      <c r="H858" s="5" t="n">
        <v>310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704</v>
      </c>
      <c r="D862" s="5" t="n">
        <v>0</v>
      </c>
      <c r="E862" s="5" t="n">
        <v>0</v>
      </c>
      <c r="F862" s="5" t="n">
        <v>10704</v>
      </c>
      <c r="G862" s="5" t="n">
        <v>8268</v>
      </c>
      <c r="H862" s="5" t="n">
        <v>243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7194</v>
      </c>
      <c r="D863" s="5" t="n">
        <v>636</v>
      </c>
      <c r="E863" s="5" t="n">
        <v>450</v>
      </c>
      <c r="F863" s="5" t="n">
        <v>7380</v>
      </c>
      <c r="G863" s="5" t="n">
        <v>4776</v>
      </c>
      <c r="H863" s="5" t="n">
        <v>260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636</v>
      </c>
      <c r="D873" s="7" t="n">
        <f aca="false">SUM(D843:D871)</f>
        <v>636</v>
      </c>
      <c r="E873" s="7" t="n">
        <f aca="false">SUM(E843:E871)</f>
        <v>696</v>
      </c>
      <c r="F873" s="7" t="n">
        <f aca="false">SUM(F843:F871)</f>
        <v>54576</v>
      </c>
      <c r="G873" s="7" t="n">
        <f aca="false">SUM(G843:G871)</f>
        <v>44556</v>
      </c>
      <c r="H873" s="7" t="n">
        <f aca="false">SUM(H843:H871)</f>
        <v>1002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6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18625</v>
      </c>
      <c r="D1014" s="5" t="n">
        <v>0</v>
      </c>
      <c r="E1014" s="5" t="n">
        <v>7200</v>
      </c>
      <c r="F1014" s="5" t="n">
        <v>111425</v>
      </c>
      <c r="G1014" s="5" t="n">
        <v>107075</v>
      </c>
      <c r="H1014" s="5" t="n">
        <v>435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72275</v>
      </c>
      <c r="D1015" s="5" t="n">
        <v>0</v>
      </c>
      <c r="E1015" s="5" t="n">
        <v>7125</v>
      </c>
      <c r="F1015" s="5" t="n">
        <v>865150</v>
      </c>
      <c r="G1015" s="5" t="n">
        <v>572250</v>
      </c>
      <c r="H1015" s="5" t="n">
        <v>29290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4575</v>
      </c>
      <c r="D1018" s="5" t="n">
        <v>0</v>
      </c>
      <c r="E1018" s="5" t="n">
        <v>175</v>
      </c>
      <c r="F1018" s="5" t="n">
        <v>34400</v>
      </c>
      <c r="G1018" s="5" t="n">
        <v>28650</v>
      </c>
      <c r="H1018" s="5" t="n">
        <v>575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100</v>
      </c>
      <c r="D1020" s="5" t="n">
        <v>0</v>
      </c>
      <c r="E1020" s="5" t="n">
        <v>0</v>
      </c>
      <c r="F1020" s="5" t="n">
        <v>181100</v>
      </c>
      <c r="G1020" s="5" t="n">
        <v>129525</v>
      </c>
      <c r="H1020" s="5" t="n">
        <v>515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81325</v>
      </c>
      <c r="D1036" s="7" t="n">
        <f aca="false">SUM(D1003:D1034)</f>
        <v>0</v>
      </c>
      <c r="E1036" s="7" t="n">
        <f aca="false">SUM(E1003:E1034)</f>
        <v>14500</v>
      </c>
      <c r="F1036" s="7" t="n">
        <f aca="false">SUM(F1003:F1034)</f>
        <v>1266825</v>
      </c>
      <c r="G1036" s="7" t="n">
        <f aca="false">SUM(G1003:G1034)</f>
        <v>882875</v>
      </c>
      <c r="H1036" s="7" t="n">
        <f aca="false">SUM(H1003:H1034)</f>
        <v>38395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450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48400</v>
      </c>
      <c r="H1057" s="5" t="n">
        <v>38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3775</v>
      </c>
      <c r="D1058" s="5" t="n">
        <v>0</v>
      </c>
      <c r="E1058" s="5" t="n">
        <v>250</v>
      </c>
      <c r="F1058" s="5" t="n">
        <v>133525</v>
      </c>
      <c r="G1058" s="5" t="n">
        <v>53825</v>
      </c>
      <c r="H1058" s="5" t="n">
        <v>797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750</v>
      </c>
      <c r="D1061" s="5" t="n">
        <v>0</v>
      </c>
      <c r="E1061" s="5" t="n">
        <v>0</v>
      </c>
      <c r="F1061" s="5" t="n">
        <v>1750</v>
      </c>
      <c r="G1061" s="5" t="n">
        <v>1225</v>
      </c>
      <c r="H1061" s="5" t="n">
        <v>5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48250</v>
      </c>
      <c r="H1063" s="5" t="n">
        <v>807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2150</v>
      </c>
      <c r="D1079" s="7" t="n">
        <f aca="false">SUM(D1046:D1077)</f>
        <v>0</v>
      </c>
      <c r="E1079" s="7" t="n">
        <f aca="false">SUM(E1046:E1077)</f>
        <v>250</v>
      </c>
      <c r="F1079" s="7" t="n">
        <f aca="false">SUM(F1046:F1077)</f>
        <v>251900</v>
      </c>
      <c r="G1079" s="7" t="n">
        <f aca="false">SUM(G1046:G1077)</f>
        <v>158200</v>
      </c>
      <c r="H1079" s="7" t="n">
        <f aca="false">SUM(H1046:H1077)</f>
        <v>9370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1825</v>
      </c>
      <c r="F1100" s="5" t="n">
        <v>7325</v>
      </c>
      <c r="G1100" s="5" t="n">
        <v>5875</v>
      </c>
      <c r="H1100" s="5" t="n">
        <v>145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92250</v>
      </c>
      <c r="D1101" s="5" t="n">
        <v>0</v>
      </c>
      <c r="E1101" s="5" t="n">
        <v>0</v>
      </c>
      <c r="F1101" s="5" t="n">
        <v>92250</v>
      </c>
      <c r="G1101" s="5" t="n">
        <v>47975</v>
      </c>
      <c r="H1101" s="5" t="n">
        <v>442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46650</v>
      </c>
      <c r="D1104" s="5" t="n">
        <v>0</v>
      </c>
      <c r="E1104" s="5" t="n">
        <v>675</v>
      </c>
      <c r="F1104" s="5" t="n">
        <v>45975</v>
      </c>
      <c r="G1104" s="5" t="n">
        <v>10950</v>
      </c>
      <c r="H1104" s="5" t="n">
        <v>3502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94325</v>
      </c>
      <c r="D1122" s="7" t="n">
        <f aca="false">SUM(D1089:D1120)</f>
        <v>0</v>
      </c>
      <c r="E1122" s="7" t="n">
        <f aca="false">SUM(E1089:E1120)</f>
        <v>2500</v>
      </c>
      <c r="F1122" s="7" t="n">
        <f aca="false">SUM(F1089:F1120)</f>
        <v>291825</v>
      </c>
      <c r="G1122" s="7" t="n">
        <f aca="false">SUM(G1089:G1120)</f>
        <v>190525</v>
      </c>
      <c r="H1122" s="7" t="n">
        <f aca="false">SUM(H1089:H1120)</f>
        <v>10130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50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5250</v>
      </c>
      <c r="H1132" s="5" t="n">
        <v>100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475</v>
      </c>
      <c r="D1137" s="5" t="n">
        <v>0</v>
      </c>
      <c r="E1137" s="5" t="n">
        <v>0</v>
      </c>
      <c r="F1137" s="5" t="n">
        <v>475</v>
      </c>
      <c r="G1137" s="5" t="n">
        <v>0</v>
      </c>
      <c r="H1137" s="5" t="n">
        <v>4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9050</v>
      </c>
      <c r="D1139" s="5" t="n">
        <v>0</v>
      </c>
      <c r="E1139" s="5" t="n">
        <v>250</v>
      </c>
      <c r="F1139" s="5" t="n">
        <v>58800</v>
      </c>
      <c r="G1139" s="5" t="n">
        <v>42000</v>
      </c>
      <c r="H1139" s="5" t="n">
        <v>1680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375</v>
      </c>
      <c r="D1143" s="5" t="n">
        <v>0</v>
      </c>
      <c r="E1143" s="5" t="n">
        <v>50</v>
      </c>
      <c r="F1143" s="5" t="n">
        <v>8325</v>
      </c>
      <c r="G1143" s="5" t="n">
        <v>100</v>
      </c>
      <c r="H1143" s="5" t="n">
        <v>8225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0925</v>
      </c>
      <c r="D1144" s="5" t="n">
        <v>0</v>
      </c>
      <c r="E1144" s="5" t="n">
        <v>0</v>
      </c>
      <c r="F1144" s="5" t="n">
        <v>80925</v>
      </c>
      <c r="G1144" s="5" t="n">
        <v>68375</v>
      </c>
      <c r="H1144" s="5" t="n">
        <v>125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25</v>
      </c>
      <c r="F1157" s="5" t="n">
        <v>99275</v>
      </c>
      <c r="G1157" s="5" t="n">
        <v>96175</v>
      </c>
      <c r="H1157" s="5" t="n">
        <v>310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1750</v>
      </c>
      <c r="D1160" s="7" t="n">
        <f aca="false">SUM(D1132:D1158)</f>
        <v>0</v>
      </c>
      <c r="E1160" s="7" t="n">
        <f aca="false">SUM(E1132:E1158)</f>
        <v>325</v>
      </c>
      <c r="F1160" s="7" t="n">
        <f aca="false">SUM(F1132:F1158)</f>
        <v>291425</v>
      </c>
      <c r="G1160" s="7" t="n">
        <f aca="false">SUM(G1132:G1158)</f>
        <v>248925</v>
      </c>
      <c r="H1160" s="7" t="n">
        <f aca="false">SUM(H1132:H1158)</f>
        <v>4250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2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915</v>
      </c>
      <c r="D1177" s="5" t="n">
        <v>100</v>
      </c>
      <c r="E1177" s="5" t="n">
        <v>0</v>
      </c>
      <c r="F1177" s="5" t="n">
        <v>1015</v>
      </c>
      <c r="G1177" s="5" t="n">
        <v>795</v>
      </c>
      <c r="H1177" s="5" t="n">
        <v>22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40</v>
      </c>
      <c r="D1180" s="5" t="n">
        <v>0</v>
      </c>
      <c r="E1180" s="5" t="n">
        <v>25</v>
      </c>
      <c r="F1180" s="5" t="n">
        <v>15</v>
      </c>
      <c r="G1180" s="5" t="n">
        <v>0</v>
      </c>
      <c r="H1180" s="5" t="n">
        <v>15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50</v>
      </c>
      <c r="D1182" s="5" t="n">
        <v>0</v>
      </c>
      <c r="E1182" s="5" t="n">
        <v>0</v>
      </c>
      <c r="F1182" s="5" t="n">
        <v>150</v>
      </c>
      <c r="G1182" s="5" t="n">
        <v>50</v>
      </c>
      <c r="H1182" s="5" t="n">
        <v>10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40</v>
      </c>
      <c r="D1185" s="5" t="n">
        <v>0</v>
      </c>
      <c r="E1185" s="5" t="n">
        <v>0</v>
      </c>
      <c r="F1185" s="5" t="n">
        <v>140</v>
      </c>
      <c r="G1185" s="5" t="n">
        <v>50</v>
      </c>
      <c r="H1185" s="5" t="n">
        <v>9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45</v>
      </c>
      <c r="D1193" s="7" t="n">
        <f aca="false">SUM(D1170:D1191)</f>
        <v>100</v>
      </c>
      <c r="E1193" s="7" t="n">
        <f aca="false">SUM(E1170:E1191)</f>
        <v>25</v>
      </c>
      <c r="F1193" s="7" t="n">
        <f aca="false">SUM(F1170:F1191)</f>
        <v>1320</v>
      </c>
      <c r="G1193" s="7" t="n">
        <f aca="false">SUM(G1170:G1191)</f>
        <v>895</v>
      </c>
      <c r="H1193" s="7" t="n">
        <f aca="false">SUM(H1170:H1191)</f>
        <v>42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7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5-05T08:06:43Z</dcterms:modified>
  <cp:revision>0</cp:revision>
  <dc:subject/>
  <dc:title/>
</cp:coreProperties>
</file>