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40</v>
      </c>
      <c r="F7" s="5" t="n">
        <v>1060</v>
      </c>
      <c r="G7" s="5" t="n">
        <v>104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20</v>
      </c>
      <c r="D12" s="5" t="n">
        <v>0</v>
      </c>
      <c r="E12" s="5" t="n">
        <v>0</v>
      </c>
      <c r="F12" s="5" t="n">
        <v>2020</v>
      </c>
      <c r="G12" s="5" t="n">
        <v>780</v>
      </c>
      <c r="H12" s="5" t="n">
        <v>1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00</v>
      </c>
      <c r="D22" s="5" t="n">
        <v>0</v>
      </c>
      <c r="E22" s="5" t="n">
        <v>0</v>
      </c>
      <c r="F22" s="5" t="n">
        <v>2100</v>
      </c>
      <c r="G22" s="5" t="n">
        <v>20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340</v>
      </c>
      <c r="G29" s="7" t="n">
        <f aca="false">SUM(G7:G27)</f>
        <v>4720</v>
      </c>
      <c r="H29" s="7" t="n">
        <f aca="false">SUM(H7:H27)</f>
        <v>1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4</v>
      </c>
      <c r="D40" s="5" t="n">
        <v>0</v>
      </c>
      <c r="E40" s="5" t="n">
        <v>0</v>
      </c>
      <c r="F40" s="5" t="n">
        <v>414</v>
      </c>
      <c r="G40" s="5" t="n">
        <v>192</v>
      </c>
      <c r="H40" s="5" t="n">
        <v>22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2</v>
      </c>
      <c r="D42" s="5" t="n">
        <v>0</v>
      </c>
      <c r="E42" s="5" t="n">
        <v>0</v>
      </c>
      <c r="F42" s="5" t="n">
        <v>182</v>
      </c>
      <c r="G42" s="5" t="n">
        <v>33</v>
      </c>
      <c r="H42" s="5" t="n">
        <v>14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23</v>
      </c>
      <c r="G44" s="7" t="n">
        <f aca="false">SUM(G39:G42)</f>
        <v>441</v>
      </c>
      <c r="H44" s="7" t="n">
        <f aca="false">SUM(H39:H42)</f>
        <v>38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9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725</v>
      </c>
      <c r="D57" s="5" t="n">
        <v>250</v>
      </c>
      <c r="E57" s="5" t="n">
        <v>525</v>
      </c>
      <c r="F57" s="5" t="n">
        <v>16450</v>
      </c>
      <c r="G57" s="5" t="n">
        <v>11050</v>
      </c>
      <c r="H57" s="5" t="n">
        <v>5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250</v>
      </c>
      <c r="D58" s="5" t="n">
        <v>0</v>
      </c>
      <c r="E58" s="5" t="n">
        <v>1500</v>
      </c>
      <c r="F58" s="5" t="n">
        <v>65750</v>
      </c>
      <c r="G58" s="5" t="n">
        <v>36450</v>
      </c>
      <c r="H58" s="5" t="n">
        <v>29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375</v>
      </c>
      <c r="D64" s="5" t="n">
        <v>1000</v>
      </c>
      <c r="E64" s="5" t="n">
        <v>550</v>
      </c>
      <c r="F64" s="5" t="n">
        <v>93825</v>
      </c>
      <c r="G64" s="5" t="n">
        <v>77650</v>
      </c>
      <c r="H64" s="5" t="n">
        <v>16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025</v>
      </c>
      <c r="H66" s="5" t="n">
        <v>8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0850</v>
      </c>
      <c r="D70" s="5" t="n">
        <v>0</v>
      </c>
      <c r="E70" s="5" t="n">
        <v>1500</v>
      </c>
      <c r="F70" s="5" t="n">
        <v>39350</v>
      </c>
      <c r="G70" s="5" t="n">
        <v>9275</v>
      </c>
      <c r="H70" s="5" t="n">
        <v>300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875</v>
      </c>
      <c r="D75" s="5" t="n">
        <v>0</v>
      </c>
      <c r="E75" s="5" t="n">
        <v>0</v>
      </c>
      <c r="F75" s="5" t="n">
        <v>13875</v>
      </c>
      <c r="G75" s="5" t="n">
        <v>1375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075</v>
      </c>
      <c r="D77" s="5" t="n">
        <v>0</v>
      </c>
      <c r="E77" s="5" t="n">
        <v>0</v>
      </c>
      <c r="F77" s="5" t="n">
        <v>33075</v>
      </c>
      <c r="G77" s="5" t="n">
        <v>285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8425</v>
      </c>
      <c r="D79" s="7" t="n">
        <f aca="false">SUM(D54:D77)</f>
        <v>1250</v>
      </c>
      <c r="E79" s="7" t="n">
        <f aca="false">SUM(E54:E77)</f>
        <v>4075</v>
      </c>
      <c r="F79" s="7" t="n">
        <f aca="false">SUM(F54:F77)</f>
        <v>285600</v>
      </c>
      <c r="G79" s="7" t="n">
        <f aca="false">SUM(G54:G77)</f>
        <v>194200</v>
      </c>
      <c r="H79" s="7" t="n">
        <f aca="false">SUM(H54:H77)</f>
        <v>91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825</v>
      </c>
      <c r="D81" s="6"/>
      <c r="E81" s="6"/>
      <c r="F81" s="6" t="n">
        <f aca="false">F79-C79</f>
        <v>-2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625</v>
      </c>
      <c r="D89" s="5" t="n">
        <v>0</v>
      </c>
      <c r="E89" s="5" t="n">
        <v>25</v>
      </c>
      <c r="F89" s="5" t="n">
        <v>11600</v>
      </c>
      <c r="G89" s="5" t="n">
        <v>1140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50</v>
      </c>
      <c r="F93" s="5" t="n">
        <v>5800</v>
      </c>
      <c r="G93" s="5" t="n">
        <v>5550</v>
      </c>
      <c r="H93" s="5" t="n">
        <v>2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7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69100</v>
      </c>
      <c r="G120" s="7" t="n">
        <f aca="false">SUM(G89:G118)</f>
        <v>67175</v>
      </c>
      <c r="H120" s="7" t="n">
        <f aca="false">SUM(H89:H118)</f>
        <v>1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20</v>
      </c>
      <c r="F130" s="5" t="n">
        <v>3400</v>
      </c>
      <c r="G130" s="5" t="n">
        <v>336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660</v>
      </c>
      <c r="D131" s="5" t="n">
        <v>0</v>
      </c>
      <c r="E131" s="5" t="n">
        <v>40</v>
      </c>
      <c r="F131" s="5" t="n">
        <v>20620</v>
      </c>
      <c r="G131" s="5" t="n">
        <v>11700</v>
      </c>
      <c r="H131" s="5" t="n">
        <v>89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560</v>
      </c>
      <c r="D132" s="5" t="n">
        <v>0</v>
      </c>
      <c r="E132" s="5" t="n">
        <v>120</v>
      </c>
      <c r="F132" s="5" t="n">
        <v>12440</v>
      </c>
      <c r="G132" s="5" t="n">
        <v>11380</v>
      </c>
      <c r="H132" s="5" t="n">
        <v>10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560</v>
      </c>
      <c r="D135" s="5" t="n">
        <v>0</v>
      </c>
      <c r="E135" s="5" t="n">
        <v>40</v>
      </c>
      <c r="F135" s="5" t="n">
        <v>26520</v>
      </c>
      <c r="G135" s="5" t="n">
        <v>20900</v>
      </c>
      <c r="H135" s="5" t="n">
        <v>5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398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63760</v>
      </c>
      <c r="G139" s="7" t="n">
        <f aca="false">SUM(G130:G137)</f>
        <v>48100</v>
      </c>
      <c r="H139" s="7" t="n">
        <f aca="false">SUM(H130:H137)</f>
        <v>15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2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812</v>
      </c>
      <c r="D155" s="5" t="n">
        <v>0</v>
      </c>
      <c r="E155" s="5" t="n">
        <v>0</v>
      </c>
      <c r="F155" s="5" t="n">
        <v>4812</v>
      </c>
      <c r="G155" s="5" t="n">
        <v>2226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3886</v>
      </c>
      <c r="D158" s="5" t="n">
        <v>0</v>
      </c>
      <c r="E158" s="5" t="n">
        <v>2280</v>
      </c>
      <c r="F158" s="5" t="n">
        <v>21606</v>
      </c>
      <c r="G158" s="5" t="n">
        <v>1860</v>
      </c>
      <c r="H158" s="5" t="n">
        <v>197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942</v>
      </c>
      <c r="D159" s="5" t="n">
        <v>0</v>
      </c>
      <c r="E159" s="5" t="n">
        <v>60</v>
      </c>
      <c r="F159" s="5" t="n">
        <v>882</v>
      </c>
      <c r="G159" s="5" t="n">
        <v>60</v>
      </c>
      <c r="H159" s="5" t="n">
        <v>8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6500</v>
      </c>
      <c r="D161" s="5" t="n">
        <v>0</v>
      </c>
      <c r="E161" s="5" t="n">
        <v>0</v>
      </c>
      <c r="F161" s="5" t="n">
        <v>16500</v>
      </c>
      <c r="G161" s="5" t="n">
        <v>12174</v>
      </c>
      <c r="H161" s="5" t="n">
        <v>432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434</v>
      </c>
      <c r="D162" s="5" t="n">
        <v>144</v>
      </c>
      <c r="E162" s="5" t="n">
        <v>378</v>
      </c>
      <c r="F162" s="5" t="n">
        <v>28200</v>
      </c>
      <c r="G162" s="5" t="n">
        <v>19134</v>
      </c>
      <c r="H162" s="5" t="n">
        <v>90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138</v>
      </c>
      <c r="D163" s="5" t="n">
        <v>0</v>
      </c>
      <c r="E163" s="5" t="n">
        <v>606</v>
      </c>
      <c r="F163" s="5" t="n">
        <v>8532</v>
      </c>
      <c r="G163" s="5" t="n">
        <v>390</v>
      </c>
      <c r="H163" s="5" t="n">
        <v>814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716</v>
      </c>
      <c r="D164" s="5" t="n">
        <v>0</v>
      </c>
      <c r="E164" s="5" t="n">
        <v>1344</v>
      </c>
      <c r="F164" s="5" t="n">
        <v>12372</v>
      </c>
      <c r="G164" s="5" t="n">
        <v>4236</v>
      </c>
      <c r="H164" s="5" t="n">
        <v>81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0484</v>
      </c>
      <c r="D168" s="5" t="n">
        <v>0</v>
      </c>
      <c r="E168" s="5" t="n">
        <v>2634</v>
      </c>
      <c r="F168" s="5" t="n">
        <v>17850</v>
      </c>
      <c r="G168" s="5" t="n">
        <v>4950</v>
      </c>
      <c r="H168" s="5" t="n">
        <v>129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46</v>
      </c>
      <c r="D169" s="5" t="n">
        <v>0</v>
      </c>
      <c r="E169" s="5" t="n">
        <v>282</v>
      </c>
      <c r="F169" s="5" t="n">
        <v>8964</v>
      </c>
      <c r="G169" s="5" t="n">
        <v>318</v>
      </c>
      <c r="H169" s="5" t="n">
        <v>864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33128</v>
      </c>
      <c r="D179" s="7" t="n">
        <f aca="false">SUM(D149:D177)</f>
        <v>144</v>
      </c>
      <c r="E179" s="7" t="n">
        <f aca="false">SUM(E149:E177)</f>
        <v>7584</v>
      </c>
      <c r="F179" s="7" t="n">
        <f aca="false">SUM(F149:F177)</f>
        <v>125688</v>
      </c>
      <c r="G179" s="7" t="n">
        <f aca="false">SUM(G149:G177)</f>
        <v>50274</v>
      </c>
      <c r="H179" s="7" t="n">
        <f aca="false">SUM(H149:H177)</f>
        <v>754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776</v>
      </c>
      <c r="D181" s="6"/>
      <c r="E181" s="6"/>
      <c r="F181" s="6" t="n">
        <f aca="false">F179-C179</f>
        <v>-74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025</v>
      </c>
      <c r="D194" s="5" t="n">
        <v>0</v>
      </c>
      <c r="E194" s="5" t="n">
        <v>225</v>
      </c>
      <c r="F194" s="5" t="n">
        <v>3800</v>
      </c>
      <c r="G194" s="5" t="n">
        <v>1125</v>
      </c>
      <c r="H194" s="5" t="n">
        <v>26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350</v>
      </c>
      <c r="D198" s="5" t="n">
        <v>0</v>
      </c>
      <c r="E198" s="5" t="n">
        <v>200</v>
      </c>
      <c r="F198" s="5" t="n">
        <v>57150</v>
      </c>
      <c r="G198" s="5" t="n">
        <v>54250</v>
      </c>
      <c r="H198" s="5" t="n">
        <v>29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7900</v>
      </c>
      <c r="D200" s="5" t="n">
        <v>675</v>
      </c>
      <c r="E200" s="5" t="n">
        <v>0</v>
      </c>
      <c r="F200" s="5" t="n">
        <v>108575</v>
      </c>
      <c r="G200" s="5" t="n">
        <v>103400</v>
      </c>
      <c r="H200" s="5" t="n">
        <v>5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2525</v>
      </c>
      <c r="D201" s="5" t="n">
        <v>0</v>
      </c>
      <c r="E201" s="5" t="n">
        <v>2000</v>
      </c>
      <c r="F201" s="5" t="n">
        <v>430525</v>
      </c>
      <c r="G201" s="5" t="n">
        <v>359575</v>
      </c>
      <c r="H201" s="5" t="n">
        <v>70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6925</v>
      </c>
      <c r="D204" s="5" t="n">
        <v>0</v>
      </c>
      <c r="E204" s="5" t="n">
        <v>150</v>
      </c>
      <c r="F204" s="5" t="n">
        <v>156775</v>
      </c>
      <c r="G204" s="5" t="n">
        <v>97025</v>
      </c>
      <c r="H204" s="5" t="n">
        <v>59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0925</v>
      </c>
      <c r="D206" s="5" t="n">
        <v>0</v>
      </c>
      <c r="E206" s="5" t="n">
        <v>350</v>
      </c>
      <c r="F206" s="5" t="n">
        <v>130575</v>
      </c>
      <c r="G206" s="5" t="n">
        <v>119325</v>
      </c>
      <c r="H206" s="5" t="n">
        <v>11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625</v>
      </c>
      <c r="D208" s="5" t="n">
        <v>0</v>
      </c>
      <c r="E208" s="5" t="n">
        <v>50</v>
      </c>
      <c r="F208" s="5" t="n">
        <v>9575</v>
      </c>
      <c r="G208" s="5" t="n">
        <v>0</v>
      </c>
      <c r="H208" s="5" t="n">
        <v>9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0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6525</v>
      </c>
      <c r="D222" s="7" t="n">
        <f aca="false">SUM(D189:D220)</f>
        <v>675</v>
      </c>
      <c r="E222" s="7" t="n">
        <f aca="false">SUM(E189:E220)</f>
        <v>2975</v>
      </c>
      <c r="F222" s="7" t="n">
        <f aca="false">SUM(F189:F220)</f>
        <v>964225</v>
      </c>
      <c r="G222" s="7" t="n">
        <f aca="false">SUM(G189:G220)</f>
        <v>783400</v>
      </c>
      <c r="H222" s="7" t="n">
        <f aca="false">SUM(H189:H220)</f>
        <v>180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250</v>
      </c>
      <c r="D224" s="6"/>
      <c r="E224" s="6"/>
      <c r="F224" s="6" t="n">
        <f aca="false">F222-C222</f>
        <v>-2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75</v>
      </c>
      <c r="D232" s="5" t="n">
        <v>0</v>
      </c>
      <c r="E232" s="5" t="n">
        <v>75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050</v>
      </c>
      <c r="D242" s="5" t="n">
        <v>0</v>
      </c>
      <c r="E242" s="5" t="n">
        <v>150</v>
      </c>
      <c r="F242" s="5" t="n">
        <v>2900</v>
      </c>
      <c r="G242" s="5" t="n">
        <v>150</v>
      </c>
      <c r="H242" s="5" t="n">
        <v>27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625</v>
      </c>
      <c r="D243" s="5" t="n">
        <v>0</v>
      </c>
      <c r="E243" s="5" t="n">
        <v>225</v>
      </c>
      <c r="F243" s="5" t="n">
        <v>13400</v>
      </c>
      <c r="G243" s="5" t="n">
        <v>4975</v>
      </c>
      <c r="H243" s="5" t="n">
        <v>8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6850</v>
      </c>
      <c r="D257" s="5" t="n">
        <v>0</v>
      </c>
      <c r="E257" s="5" t="n">
        <v>300</v>
      </c>
      <c r="F257" s="5" t="n">
        <v>26550</v>
      </c>
      <c r="G257" s="5" t="n">
        <v>20800</v>
      </c>
      <c r="H257" s="5" t="n">
        <v>57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5075</v>
      </c>
      <c r="D260" s="7" t="n">
        <f aca="false">SUM(D232:D258)</f>
        <v>0</v>
      </c>
      <c r="E260" s="7" t="n">
        <f aca="false">SUM(E232:E258)</f>
        <v>750</v>
      </c>
      <c r="F260" s="7" t="n">
        <f aca="false">SUM(F232:F258)</f>
        <v>64325</v>
      </c>
      <c r="G260" s="7" t="n">
        <f aca="false">SUM(G232:G258)</f>
        <v>46875</v>
      </c>
      <c r="H260" s="7" t="n">
        <f aca="false">SUM(H232:H258)</f>
        <v>17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25</v>
      </c>
      <c r="D262" s="6"/>
      <c r="E262" s="6"/>
      <c r="F262" s="6" t="n">
        <f aca="false">F260-C260</f>
        <v>-7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55</v>
      </c>
      <c r="D277" s="5" t="n">
        <v>0</v>
      </c>
      <c r="E277" s="5" t="n">
        <v>0</v>
      </c>
      <c r="F277" s="5" t="n">
        <v>2555</v>
      </c>
      <c r="G277" s="5" t="n">
        <v>2530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05</v>
      </c>
      <c r="D282" s="5" t="n">
        <v>0</v>
      </c>
      <c r="E282" s="5" t="n">
        <v>25</v>
      </c>
      <c r="F282" s="5" t="n">
        <v>2880</v>
      </c>
      <c r="G282" s="5" t="n">
        <v>2730</v>
      </c>
      <c r="H282" s="5" t="n">
        <v>1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70</v>
      </c>
      <c r="D288" s="5" t="n">
        <v>0</v>
      </c>
      <c r="E288" s="5" t="n">
        <v>0</v>
      </c>
      <c r="F288" s="5" t="n">
        <v>1070</v>
      </c>
      <c r="G288" s="5" t="n">
        <v>970</v>
      </c>
      <c r="H288" s="5" t="n">
        <v>10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0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6775</v>
      </c>
      <c r="G293" s="7" t="n">
        <f aca="false">SUM(G270:G291)</f>
        <v>6450</v>
      </c>
      <c r="H293" s="7" t="n">
        <f aca="false">SUM(H270:H291)</f>
        <v>3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40</v>
      </c>
      <c r="F7" s="5" t="n">
        <v>820</v>
      </c>
      <c r="G7" s="5" t="n">
        <v>8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760</v>
      </c>
      <c r="D22" s="5" t="n">
        <v>0</v>
      </c>
      <c r="E22" s="5" t="n">
        <v>0</v>
      </c>
      <c r="F22" s="5" t="n">
        <v>1760</v>
      </c>
      <c r="G22" s="5" t="n">
        <v>16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3320</v>
      </c>
      <c r="G29" s="7" t="n">
        <f aca="false">SUM(G7:G27)</f>
        <v>27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</v>
      </c>
      <c r="D44" s="5" t="n">
        <v>0</v>
      </c>
      <c r="E44" s="5" t="n">
        <v>0</v>
      </c>
      <c r="F44" s="5" t="n">
        <v>20</v>
      </c>
      <c r="G44" s="5" t="n">
        <v>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00</v>
      </c>
      <c r="G61" s="7" t="n">
        <f aca="false">SUM(G39:G59)</f>
        <v>7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2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6</v>
      </c>
      <c r="D407" s="5" t="n">
        <v>0</v>
      </c>
      <c r="E407" s="5" t="n">
        <v>0</v>
      </c>
      <c r="F407" s="5" t="n">
        <v>346</v>
      </c>
      <c r="G407" s="5" t="n">
        <v>187</v>
      </c>
      <c r="H407" s="5" t="n">
        <v>1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5</v>
      </c>
      <c r="G411" s="7" t="n">
        <f aca="false">SUM(G406:G409)</f>
        <v>434</v>
      </c>
      <c r="H411" s="7" t="n">
        <f aca="false">SUM(H406:H409)</f>
        <v>22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0</v>
      </c>
      <c r="D439" s="5" t="n">
        <v>0</v>
      </c>
      <c r="E439" s="5" t="n">
        <v>0</v>
      </c>
      <c r="F439" s="5" t="n">
        <v>100</v>
      </c>
      <c r="G439" s="5" t="n">
        <v>2</v>
      </c>
      <c r="H439" s="5" t="n">
        <v>9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2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22</v>
      </c>
      <c r="G441" s="7" t="n">
        <f aca="false">SUM(G436:G439)</f>
        <v>2</v>
      </c>
      <c r="H441" s="7" t="n">
        <f aca="false">SUM(H436:H439)</f>
        <v>12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725</v>
      </c>
      <c r="D454" s="5" t="n">
        <v>250</v>
      </c>
      <c r="E454" s="5" t="n">
        <v>525</v>
      </c>
      <c r="F454" s="5" t="n">
        <v>16450</v>
      </c>
      <c r="G454" s="5" t="n">
        <v>11050</v>
      </c>
      <c r="H454" s="5" t="n">
        <v>5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250</v>
      </c>
      <c r="D455" s="5" t="n">
        <v>0</v>
      </c>
      <c r="E455" s="5" t="n">
        <v>1500</v>
      </c>
      <c r="F455" s="5" t="n">
        <v>65750</v>
      </c>
      <c r="G455" s="5" t="n">
        <v>36450</v>
      </c>
      <c r="H455" s="5" t="n">
        <v>29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375</v>
      </c>
      <c r="D461" s="5" t="n">
        <v>1000</v>
      </c>
      <c r="E461" s="5" t="n">
        <v>550</v>
      </c>
      <c r="F461" s="5" t="n">
        <v>93825</v>
      </c>
      <c r="G461" s="5" t="n">
        <v>77650</v>
      </c>
      <c r="H461" s="5" t="n">
        <v>16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025</v>
      </c>
      <c r="H463" s="5" t="n">
        <v>8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0850</v>
      </c>
      <c r="D467" s="5" t="n">
        <v>0</v>
      </c>
      <c r="E467" s="5" t="n">
        <v>1500</v>
      </c>
      <c r="F467" s="5" t="n">
        <v>39350</v>
      </c>
      <c r="G467" s="5" t="n">
        <v>9275</v>
      </c>
      <c r="H467" s="5" t="n">
        <v>300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875</v>
      </c>
      <c r="D472" s="5" t="n">
        <v>0</v>
      </c>
      <c r="E472" s="5" t="n">
        <v>0</v>
      </c>
      <c r="F472" s="5" t="n">
        <v>13875</v>
      </c>
      <c r="G472" s="5" t="n">
        <v>1375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075</v>
      </c>
      <c r="D474" s="5" t="n">
        <v>0</v>
      </c>
      <c r="E474" s="5" t="n">
        <v>0</v>
      </c>
      <c r="F474" s="5" t="n">
        <v>33075</v>
      </c>
      <c r="G474" s="5" t="n">
        <v>285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8425</v>
      </c>
      <c r="D476" s="7" t="n">
        <f aca="false">SUM(D451:D474)</f>
        <v>1250</v>
      </c>
      <c r="E476" s="7" t="n">
        <f aca="false">SUM(E451:E474)</f>
        <v>4075</v>
      </c>
      <c r="F476" s="7" t="n">
        <f aca="false">SUM(F451:F474)</f>
        <v>285600</v>
      </c>
      <c r="G476" s="7" t="n">
        <f aca="false">SUM(G451:G474)</f>
        <v>194200</v>
      </c>
      <c r="H476" s="7" t="n">
        <f aca="false">SUM(H451:H474)</f>
        <v>91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625</v>
      </c>
      <c r="D486" s="5" t="n">
        <v>0</v>
      </c>
      <c r="E486" s="5" t="n">
        <v>25</v>
      </c>
      <c r="F486" s="5" t="n">
        <v>11600</v>
      </c>
      <c r="G486" s="5" t="n">
        <v>1140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50</v>
      </c>
      <c r="F490" s="5" t="n">
        <v>5800</v>
      </c>
      <c r="G490" s="5" t="n">
        <v>5550</v>
      </c>
      <c r="H490" s="5" t="n">
        <v>2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7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69100</v>
      </c>
      <c r="G517" s="7" t="n">
        <f aca="false">SUM(G486:G515)</f>
        <v>67175</v>
      </c>
      <c r="H517" s="7" t="n">
        <f aca="false">SUM(H486:H515)</f>
        <v>1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20</v>
      </c>
      <c r="F527" s="5" t="n">
        <v>3300</v>
      </c>
      <c r="G527" s="5" t="n">
        <v>326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760</v>
      </c>
      <c r="D532" s="5" t="n">
        <v>0</v>
      </c>
      <c r="E532" s="5" t="n">
        <v>40</v>
      </c>
      <c r="F532" s="5" t="n">
        <v>22720</v>
      </c>
      <c r="G532" s="5" t="n">
        <v>17100</v>
      </c>
      <c r="H532" s="5" t="n">
        <v>5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30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6240</v>
      </c>
      <c r="G536" s="7" t="n">
        <f aca="false">SUM(G527:G534)</f>
        <v>20480</v>
      </c>
      <c r="H536" s="7" t="n">
        <f aca="false">SUM(H527:H534)</f>
        <v>5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960</v>
      </c>
      <c r="D566" s="5" t="n">
        <v>0</v>
      </c>
      <c r="E566" s="5" t="n">
        <v>40</v>
      </c>
      <c r="F566" s="5" t="n">
        <v>18920</v>
      </c>
      <c r="G566" s="5" t="n">
        <v>10660</v>
      </c>
      <c r="H566" s="5" t="n">
        <v>82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400</v>
      </c>
      <c r="D567" s="5" t="n">
        <v>0</v>
      </c>
      <c r="E567" s="5" t="n">
        <v>120</v>
      </c>
      <c r="F567" s="5" t="n">
        <v>12280</v>
      </c>
      <c r="G567" s="5" t="n">
        <v>11320</v>
      </c>
      <c r="H567" s="5" t="n">
        <v>9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12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31960</v>
      </c>
      <c r="G574" s="7" t="n">
        <f aca="false">SUM(G565:G572)</f>
        <v>22740</v>
      </c>
      <c r="H574" s="7" t="n">
        <f aca="false">SUM(H565:H572)</f>
        <v>9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3442</v>
      </c>
      <c r="D612" s="5" t="n">
        <v>0</v>
      </c>
      <c r="E612" s="5" t="n">
        <v>2280</v>
      </c>
      <c r="F612" s="5" t="n">
        <v>21162</v>
      </c>
      <c r="G612" s="5" t="n">
        <v>1488</v>
      </c>
      <c r="H612" s="5" t="n">
        <v>196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942</v>
      </c>
      <c r="D613" s="5" t="n">
        <v>0</v>
      </c>
      <c r="E613" s="5" t="n">
        <v>60</v>
      </c>
      <c r="F613" s="5" t="n">
        <v>882</v>
      </c>
      <c r="G613" s="5" t="n">
        <v>60</v>
      </c>
      <c r="H613" s="5" t="n">
        <v>8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5360</v>
      </c>
      <c r="D615" s="5" t="n">
        <v>0</v>
      </c>
      <c r="E615" s="5" t="n">
        <v>0</v>
      </c>
      <c r="F615" s="5" t="n">
        <v>15360</v>
      </c>
      <c r="G615" s="5" t="n">
        <v>11034</v>
      </c>
      <c r="H615" s="5" t="n">
        <v>432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2950</v>
      </c>
      <c r="D616" s="5" t="n">
        <v>0</v>
      </c>
      <c r="E616" s="5" t="n">
        <v>264</v>
      </c>
      <c r="F616" s="5" t="n">
        <v>22686</v>
      </c>
      <c r="G616" s="5" t="n">
        <v>16218</v>
      </c>
      <c r="H616" s="5" t="n">
        <v>646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084</v>
      </c>
      <c r="D617" s="5" t="n">
        <v>0</v>
      </c>
      <c r="E617" s="5" t="n">
        <v>606</v>
      </c>
      <c r="F617" s="5" t="n">
        <v>8478</v>
      </c>
      <c r="G617" s="5" t="n">
        <v>390</v>
      </c>
      <c r="H617" s="5" t="n">
        <v>808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3218</v>
      </c>
      <c r="D618" s="5" t="n">
        <v>0</v>
      </c>
      <c r="E618" s="5" t="n">
        <v>1260</v>
      </c>
      <c r="F618" s="5" t="n">
        <v>11958</v>
      </c>
      <c r="G618" s="5" t="n">
        <v>4224</v>
      </c>
      <c r="H618" s="5" t="n">
        <v>77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0478</v>
      </c>
      <c r="D622" s="5" t="n">
        <v>0</v>
      </c>
      <c r="E622" s="5" t="n">
        <v>2634</v>
      </c>
      <c r="F622" s="5" t="n">
        <v>17844</v>
      </c>
      <c r="G622" s="5" t="n">
        <v>4950</v>
      </c>
      <c r="H622" s="5" t="n">
        <v>1289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910</v>
      </c>
      <c r="D623" s="5" t="n">
        <v>0</v>
      </c>
      <c r="E623" s="5" t="n">
        <v>282</v>
      </c>
      <c r="F623" s="5" t="n">
        <v>8628</v>
      </c>
      <c r="G623" s="5" t="n">
        <v>306</v>
      </c>
      <c r="H623" s="5" t="n">
        <v>83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22094</v>
      </c>
      <c r="D633" s="7" t="n">
        <f aca="false">SUM(D603:D631)</f>
        <v>0</v>
      </c>
      <c r="E633" s="7" t="n">
        <f aca="false">SUM(E603:E631)</f>
        <v>7386</v>
      </c>
      <c r="F633" s="7" t="n">
        <f aca="false">SUM(F603:F631)</f>
        <v>114708</v>
      </c>
      <c r="G633" s="7" t="n">
        <f aca="false">SUM(G603:G631)</f>
        <v>43212</v>
      </c>
      <c r="H633" s="7" t="n">
        <f aca="false">SUM(H603:H631)</f>
        <v>714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38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44</v>
      </c>
      <c r="D698" s="5" t="n">
        <v>0</v>
      </c>
      <c r="E698" s="5" t="n">
        <v>84</v>
      </c>
      <c r="F698" s="5" t="n">
        <v>360</v>
      </c>
      <c r="G698" s="5" t="n">
        <v>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436</v>
      </c>
      <c r="D713" s="7" t="n">
        <f aca="false">SUM(D683:D711)</f>
        <v>0</v>
      </c>
      <c r="E713" s="7" t="n">
        <f aca="false">SUM(E683:E711)</f>
        <v>84</v>
      </c>
      <c r="F713" s="7" t="n">
        <f aca="false">SUM(F683:F711)</f>
        <v>2352</v>
      </c>
      <c r="G713" s="7" t="n">
        <f aca="false">SUM(G683:G711)</f>
        <v>1206</v>
      </c>
      <c r="H713" s="7" t="n">
        <f aca="false">SUM(H683:H711)</f>
        <v>114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8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84</v>
      </c>
      <c r="D849" s="5" t="n">
        <v>0</v>
      </c>
      <c r="E849" s="5" t="n">
        <v>0</v>
      </c>
      <c r="F849" s="5" t="n">
        <v>1284</v>
      </c>
      <c r="G849" s="5" t="n">
        <v>1284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272</v>
      </c>
      <c r="D856" s="5" t="n">
        <v>144</v>
      </c>
      <c r="E856" s="5" t="n">
        <v>114</v>
      </c>
      <c r="F856" s="5" t="n">
        <v>4302</v>
      </c>
      <c r="G856" s="5" t="n">
        <v>2370</v>
      </c>
      <c r="H856" s="5" t="n">
        <v>193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524</v>
      </c>
      <c r="D873" s="7" t="n">
        <f aca="false">SUM(D843:D871)</f>
        <v>144</v>
      </c>
      <c r="E873" s="7" t="n">
        <f aca="false">SUM(E843:E871)</f>
        <v>114</v>
      </c>
      <c r="F873" s="7" t="n">
        <f aca="false">SUM(F843:F871)</f>
        <v>7554</v>
      </c>
      <c r="G873" s="7" t="n">
        <f aca="false">SUM(G843:G871)</f>
        <v>5106</v>
      </c>
      <c r="H873" s="7" t="n">
        <f aca="false">SUM(H843:H871)</f>
        <v>244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00</v>
      </c>
      <c r="D928" s="5" t="n">
        <v>0</v>
      </c>
      <c r="E928" s="5" t="n">
        <v>75</v>
      </c>
      <c r="F928" s="5" t="n">
        <v>925</v>
      </c>
      <c r="G928" s="5" t="n">
        <v>0</v>
      </c>
      <c r="H928" s="5" t="n">
        <v>92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625</v>
      </c>
      <c r="D932" s="5" t="n">
        <v>0</v>
      </c>
      <c r="E932" s="5" t="n">
        <v>200</v>
      </c>
      <c r="F932" s="5" t="n">
        <v>45425</v>
      </c>
      <c r="G932" s="5" t="n">
        <v>43175</v>
      </c>
      <c r="H932" s="5" t="n">
        <v>2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275</v>
      </c>
      <c r="D934" s="5" t="n">
        <v>625</v>
      </c>
      <c r="E934" s="5" t="n">
        <v>0</v>
      </c>
      <c r="F934" s="5" t="n">
        <v>87900</v>
      </c>
      <c r="G934" s="5" t="n">
        <v>8607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8075</v>
      </c>
      <c r="D935" s="5" t="n">
        <v>0</v>
      </c>
      <c r="E935" s="5" t="n">
        <v>2000</v>
      </c>
      <c r="F935" s="5" t="n">
        <v>416075</v>
      </c>
      <c r="G935" s="5" t="n">
        <v>346375</v>
      </c>
      <c r="H935" s="5" t="n">
        <v>69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975</v>
      </c>
      <c r="D938" s="5" t="n">
        <v>0</v>
      </c>
      <c r="E938" s="5" t="n">
        <v>25</v>
      </c>
      <c r="F938" s="5" t="n">
        <v>73950</v>
      </c>
      <c r="G938" s="5" t="n">
        <v>55375</v>
      </c>
      <c r="H938" s="5" t="n">
        <v>185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1800</v>
      </c>
      <c r="D940" s="5" t="n">
        <v>0</v>
      </c>
      <c r="E940" s="5" t="n">
        <v>300</v>
      </c>
      <c r="F940" s="5" t="n">
        <v>91500</v>
      </c>
      <c r="G940" s="5" t="n">
        <v>85450</v>
      </c>
      <c r="H940" s="5" t="n">
        <v>60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9350</v>
      </c>
      <c r="D956" s="7" t="n">
        <f aca="false">SUM(D923:D954)</f>
        <v>625</v>
      </c>
      <c r="E956" s="7" t="n">
        <f aca="false">SUM(E923:E954)</f>
        <v>2600</v>
      </c>
      <c r="F956" s="7" t="n">
        <f aca="false">SUM(F923:F954)</f>
        <v>747375</v>
      </c>
      <c r="G956" s="7" t="n">
        <f aca="false">SUM(G923:G954)</f>
        <v>630950</v>
      </c>
      <c r="H956" s="7" t="n">
        <f aca="false">SUM(H923:H954)</f>
        <v>1164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9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25</v>
      </c>
      <c r="D977" s="5" t="n">
        <v>50</v>
      </c>
      <c r="E977" s="5" t="n">
        <v>0</v>
      </c>
      <c r="F977" s="5" t="n">
        <v>19675</v>
      </c>
      <c r="G977" s="5" t="n">
        <v>1632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400</v>
      </c>
      <c r="D983" s="5" t="n">
        <v>0</v>
      </c>
      <c r="E983" s="5" t="n">
        <v>50</v>
      </c>
      <c r="F983" s="5" t="n">
        <v>26350</v>
      </c>
      <c r="G983" s="5" t="n">
        <v>2535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50</v>
      </c>
      <c r="D999" s="7" t="n">
        <f aca="false">SUM(D966:D997)</f>
        <v>50</v>
      </c>
      <c r="E999" s="7" t="n">
        <f aca="false">SUM(E966:E997)</f>
        <v>50</v>
      </c>
      <c r="F999" s="7" t="n">
        <f aca="false">SUM(F966:F997)</f>
        <v>62350</v>
      </c>
      <c r="G999" s="7" t="n">
        <f aca="false">SUM(G966:G997)</f>
        <v>56425</v>
      </c>
      <c r="H999" s="7" t="n">
        <f aca="false">SUM(H966:H997)</f>
        <v>5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025</v>
      </c>
      <c r="D1014" s="5" t="n">
        <v>0</v>
      </c>
      <c r="E1014" s="5" t="n">
        <v>150</v>
      </c>
      <c r="F1014" s="5" t="n">
        <v>2875</v>
      </c>
      <c r="G1014" s="5" t="n">
        <v>1125</v>
      </c>
      <c r="H1014" s="5" t="n">
        <v>17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8100</v>
      </c>
      <c r="D1024" s="5" t="n">
        <v>0</v>
      </c>
      <c r="E1024" s="5" t="n">
        <v>125</v>
      </c>
      <c r="F1024" s="5" t="n">
        <v>77975</v>
      </c>
      <c r="G1024" s="5" t="n">
        <v>37400</v>
      </c>
      <c r="H1024" s="5" t="n">
        <v>40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350</v>
      </c>
      <c r="D1028" s="5" t="n">
        <v>0</v>
      </c>
      <c r="E1028" s="5" t="n">
        <v>50</v>
      </c>
      <c r="F1028" s="5" t="n">
        <v>3300</v>
      </c>
      <c r="G1028" s="5" t="n">
        <v>0</v>
      </c>
      <c r="H1028" s="5" t="n">
        <v>33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4825</v>
      </c>
      <c r="D1042" s="7" t="n">
        <f aca="false">SUM(D1009:D1040)</f>
        <v>0</v>
      </c>
      <c r="E1042" s="7" t="n">
        <f aca="false">SUM(E1009:E1040)</f>
        <v>325</v>
      </c>
      <c r="F1042" s="7" t="n">
        <f aca="false">SUM(F1009:F1040)</f>
        <v>154500</v>
      </c>
      <c r="G1042" s="7" t="n">
        <f aca="false">SUM(G1009:G1040)</f>
        <v>96025</v>
      </c>
      <c r="H1042" s="7" t="n">
        <f aca="false">SUM(H1009:H1040)</f>
        <v>58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75</v>
      </c>
      <c r="D1052" s="5" t="n">
        <v>0</v>
      </c>
      <c r="E1052" s="5" t="n">
        <v>75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050</v>
      </c>
      <c r="D1062" s="5" t="n">
        <v>0</v>
      </c>
      <c r="E1062" s="5" t="n">
        <v>150</v>
      </c>
      <c r="F1062" s="5" t="n">
        <v>2900</v>
      </c>
      <c r="G1062" s="5" t="n">
        <v>150</v>
      </c>
      <c r="H1062" s="5" t="n">
        <v>27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625</v>
      </c>
      <c r="D1063" s="5" t="n">
        <v>0</v>
      </c>
      <c r="E1063" s="5" t="n">
        <v>225</v>
      </c>
      <c r="F1063" s="5" t="n">
        <v>13400</v>
      </c>
      <c r="G1063" s="5" t="n">
        <v>4975</v>
      </c>
      <c r="H1063" s="5" t="n">
        <v>84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6850</v>
      </c>
      <c r="D1077" s="5" t="n">
        <v>0</v>
      </c>
      <c r="E1077" s="5" t="n">
        <v>300</v>
      </c>
      <c r="F1077" s="5" t="n">
        <v>26550</v>
      </c>
      <c r="G1077" s="5" t="n">
        <v>20800</v>
      </c>
      <c r="H1077" s="5" t="n">
        <v>57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5075</v>
      </c>
      <c r="D1080" s="7" t="n">
        <f aca="false">SUM(D1052:D1078)</f>
        <v>0</v>
      </c>
      <c r="E1080" s="7" t="n">
        <f aca="false">SUM(E1052:E1078)</f>
        <v>750</v>
      </c>
      <c r="F1080" s="7" t="n">
        <f aca="false">SUM(F1052:F1078)</f>
        <v>64325</v>
      </c>
      <c r="G1080" s="7" t="n">
        <f aca="false">SUM(G1052:G1078)</f>
        <v>46875</v>
      </c>
      <c r="H1080" s="7" t="n">
        <f aca="false">SUM(H1052:H1078)</f>
        <v>17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55</v>
      </c>
      <c r="D1097" s="5" t="n">
        <v>0</v>
      </c>
      <c r="E1097" s="5" t="n">
        <v>0</v>
      </c>
      <c r="F1097" s="5" t="n">
        <v>2555</v>
      </c>
      <c r="G1097" s="5" t="n">
        <v>2530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05</v>
      </c>
      <c r="D1102" s="5" t="n">
        <v>0</v>
      </c>
      <c r="E1102" s="5" t="n">
        <v>25</v>
      </c>
      <c r="F1102" s="5" t="n">
        <v>2880</v>
      </c>
      <c r="G1102" s="5" t="n">
        <v>2730</v>
      </c>
      <c r="H1102" s="5" t="n">
        <v>1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70</v>
      </c>
      <c r="D1108" s="5" t="n">
        <v>0</v>
      </c>
      <c r="E1108" s="5" t="n">
        <v>0</v>
      </c>
      <c r="F1108" s="5" t="n">
        <v>1070</v>
      </c>
      <c r="G1108" s="5" t="n">
        <v>970</v>
      </c>
      <c r="H1108" s="5" t="n">
        <v>10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00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6775</v>
      </c>
      <c r="G1113" s="7" t="n">
        <f aca="false">SUM(G1090:G1111)</f>
        <v>6450</v>
      </c>
      <c r="H1113" s="7" t="n">
        <f aca="false">SUM(H1090:H1111)</f>
        <v>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