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68</v>
      </c>
      <c r="H43" s="7" t="n">
        <f aca="false">SUM(H38:H41)</f>
        <v>11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53150</v>
      </c>
      <c r="D54" s="5" t="n">
        <v>0</v>
      </c>
      <c r="E54" s="5" t="n">
        <v>2350</v>
      </c>
      <c r="F54" s="5" t="n">
        <v>50800</v>
      </c>
      <c r="G54" s="5" t="n">
        <v>19175</v>
      </c>
      <c r="H54" s="5" t="n">
        <v>316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750</v>
      </c>
      <c r="D57" s="5" t="n">
        <v>0</v>
      </c>
      <c r="E57" s="5" t="n">
        <v>0</v>
      </c>
      <c r="F57" s="5" t="n">
        <v>15750</v>
      </c>
      <c r="G57" s="5" t="n">
        <v>25</v>
      </c>
      <c r="H57" s="5" t="n">
        <v>157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000</v>
      </c>
      <c r="D61" s="5" t="n">
        <v>0</v>
      </c>
      <c r="E61" s="5" t="n">
        <v>0</v>
      </c>
      <c r="F61" s="5" t="n">
        <v>1000</v>
      </c>
      <c r="G61" s="5" t="n">
        <v>0</v>
      </c>
      <c r="H61" s="5" t="n">
        <v>10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0325</v>
      </c>
      <c r="D63" s="5" t="n">
        <v>0</v>
      </c>
      <c r="E63" s="5" t="n">
        <v>2250</v>
      </c>
      <c r="F63" s="5" t="n">
        <v>128075</v>
      </c>
      <c r="G63" s="5" t="n">
        <v>79950</v>
      </c>
      <c r="H63" s="5" t="n">
        <v>481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450</v>
      </c>
      <c r="D65" s="5" t="n">
        <v>0</v>
      </c>
      <c r="E65" s="5" t="n">
        <v>0</v>
      </c>
      <c r="F65" s="5" t="n">
        <v>9450</v>
      </c>
      <c r="G65" s="5" t="n">
        <v>0</v>
      </c>
      <c r="H65" s="5" t="n">
        <v>9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300</v>
      </c>
      <c r="D69" s="5" t="n">
        <v>0</v>
      </c>
      <c r="E69" s="5" t="n">
        <v>0</v>
      </c>
      <c r="F69" s="5" t="n">
        <v>6300</v>
      </c>
      <c r="G69" s="5" t="n">
        <v>375</v>
      </c>
      <c r="H69" s="5" t="n">
        <v>5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6725</v>
      </c>
      <c r="D78" s="7" t="n">
        <f aca="false">SUM(D53:D76)</f>
        <v>0</v>
      </c>
      <c r="E78" s="7" t="n">
        <f aca="false">SUM(E53:E76)</f>
        <v>4600</v>
      </c>
      <c r="F78" s="7" t="n">
        <f aca="false">SUM(F53:F76)</f>
        <v>212125</v>
      </c>
      <c r="G78" s="7" t="n">
        <f aca="false">SUM(G53:G76)</f>
        <v>100250</v>
      </c>
      <c r="H78" s="7" t="n">
        <f aca="false">SUM(H53:H76)</f>
        <v>1118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46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25</v>
      </c>
      <c r="D88" s="5" t="n">
        <v>0</v>
      </c>
      <c r="E88" s="5" t="n">
        <v>0</v>
      </c>
      <c r="F88" s="5" t="n">
        <v>3025</v>
      </c>
      <c r="G88" s="5" t="n">
        <v>50</v>
      </c>
      <c r="H88" s="5" t="n">
        <v>29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725</v>
      </c>
      <c r="D89" s="5" t="n">
        <v>0</v>
      </c>
      <c r="E89" s="5" t="n">
        <v>0</v>
      </c>
      <c r="F89" s="5" t="n">
        <v>725</v>
      </c>
      <c r="G89" s="5" t="n">
        <v>0</v>
      </c>
      <c r="H89" s="5" t="n">
        <v>7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75</v>
      </c>
      <c r="D91" s="5" t="n">
        <v>0</v>
      </c>
      <c r="E91" s="5" t="n">
        <v>75</v>
      </c>
      <c r="F91" s="5" t="n">
        <v>700</v>
      </c>
      <c r="G91" s="5" t="n">
        <v>10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6325</v>
      </c>
      <c r="D92" s="5" t="n">
        <v>0</v>
      </c>
      <c r="E92" s="5" t="n">
        <v>75</v>
      </c>
      <c r="F92" s="5" t="n">
        <v>6250</v>
      </c>
      <c r="G92" s="5" t="n">
        <v>1225</v>
      </c>
      <c r="H92" s="5" t="n">
        <v>50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50</v>
      </c>
      <c r="D93" s="5" t="n">
        <v>0</v>
      </c>
      <c r="E93" s="5" t="n">
        <v>0</v>
      </c>
      <c r="F93" s="5" t="n">
        <v>4950</v>
      </c>
      <c r="G93" s="5" t="n">
        <v>4325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500</v>
      </c>
      <c r="D94" s="5" t="n">
        <v>0</v>
      </c>
      <c r="E94" s="5" t="n">
        <v>0</v>
      </c>
      <c r="F94" s="5" t="n">
        <v>500</v>
      </c>
      <c r="G94" s="5" t="n">
        <v>5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850</v>
      </c>
      <c r="D99" s="5" t="n">
        <v>0</v>
      </c>
      <c r="E99" s="5" t="n">
        <v>0</v>
      </c>
      <c r="F99" s="5" t="n">
        <v>850</v>
      </c>
      <c r="G99" s="5" t="n">
        <v>75</v>
      </c>
      <c r="H99" s="5" t="n">
        <v>7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725</v>
      </c>
      <c r="H100" s="5" t="n">
        <v>7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25</v>
      </c>
      <c r="D103" s="5" t="n">
        <v>0</v>
      </c>
      <c r="E103" s="5" t="n">
        <v>75</v>
      </c>
      <c r="F103" s="5" t="n">
        <v>2150</v>
      </c>
      <c r="G103" s="5" t="n">
        <v>900</v>
      </c>
      <c r="H103" s="5" t="n">
        <v>12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75</v>
      </c>
      <c r="D104" s="5" t="n">
        <v>0</v>
      </c>
      <c r="E104" s="5" t="n">
        <v>0</v>
      </c>
      <c r="F104" s="5" t="n">
        <v>1775</v>
      </c>
      <c r="G104" s="5" t="n">
        <v>950</v>
      </c>
      <c r="H104" s="5" t="n">
        <v>8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0425</v>
      </c>
      <c r="D118" s="7" t="n">
        <f aca="false">SUM(D88:D116)</f>
        <v>0</v>
      </c>
      <c r="E118" s="7" t="n">
        <f aca="false">SUM(E88:E116)</f>
        <v>225</v>
      </c>
      <c r="F118" s="7" t="n">
        <f aca="false">SUM(F88:F116)</f>
        <v>50200</v>
      </c>
      <c r="G118" s="7" t="n">
        <f aca="false">SUM(G88:G116)</f>
        <v>31825</v>
      </c>
      <c r="H118" s="7" t="n">
        <f aca="false">SUM(H88:H116)</f>
        <v>183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80</v>
      </c>
      <c r="D133" s="5" t="n">
        <v>0</v>
      </c>
      <c r="E133" s="5" t="n">
        <v>0</v>
      </c>
      <c r="F133" s="5" t="n">
        <v>2280</v>
      </c>
      <c r="G133" s="5" t="n">
        <v>150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0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500</v>
      </c>
      <c r="G137" s="7" t="n">
        <f aca="false">SUM(G128:G135)</f>
        <v>5480</v>
      </c>
      <c r="H137" s="7" t="n">
        <f aca="false">SUM(H128:H135)</f>
        <v>30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516</v>
      </c>
      <c r="D155" s="5" t="n">
        <v>0</v>
      </c>
      <c r="E155" s="5" t="n">
        <v>0</v>
      </c>
      <c r="F155" s="5" t="n">
        <v>21516</v>
      </c>
      <c r="G155" s="5" t="n">
        <v>13080</v>
      </c>
      <c r="H155" s="5" t="n">
        <v>84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5916</v>
      </c>
      <c r="D156" s="5" t="n">
        <v>0</v>
      </c>
      <c r="E156" s="5" t="n">
        <v>450</v>
      </c>
      <c r="F156" s="5" t="n">
        <v>5466</v>
      </c>
      <c r="G156" s="5" t="n">
        <v>4434</v>
      </c>
      <c r="H156" s="5" t="n">
        <v>103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532</v>
      </c>
      <c r="D158" s="5" t="n">
        <v>0</v>
      </c>
      <c r="E158" s="5" t="n">
        <v>24</v>
      </c>
      <c r="F158" s="5" t="n">
        <v>2508</v>
      </c>
      <c r="G158" s="5" t="n">
        <v>1386</v>
      </c>
      <c r="H158" s="5" t="n">
        <v>112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600</v>
      </c>
      <c r="D159" s="5" t="n">
        <v>0</v>
      </c>
      <c r="E159" s="5" t="n">
        <v>48</v>
      </c>
      <c r="F159" s="5" t="n">
        <v>45552</v>
      </c>
      <c r="G159" s="5" t="n">
        <v>28038</v>
      </c>
      <c r="H159" s="5" t="n">
        <v>1751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602</v>
      </c>
      <c r="D160" s="5" t="n">
        <v>432</v>
      </c>
      <c r="E160" s="5" t="n">
        <v>0</v>
      </c>
      <c r="F160" s="5" t="n">
        <v>11034</v>
      </c>
      <c r="G160" s="5" t="n">
        <v>7020</v>
      </c>
      <c r="H160" s="5" t="n">
        <v>40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4926</v>
      </c>
      <c r="D161" s="5" t="n">
        <v>0</v>
      </c>
      <c r="E161" s="5" t="n">
        <v>102</v>
      </c>
      <c r="F161" s="5" t="n">
        <v>34824</v>
      </c>
      <c r="G161" s="5" t="n">
        <v>26928</v>
      </c>
      <c r="H161" s="5" t="n">
        <v>78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1298</v>
      </c>
      <c r="D165" s="5" t="n">
        <v>0</v>
      </c>
      <c r="E165" s="5" t="n">
        <v>216</v>
      </c>
      <c r="F165" s="5" t="n">
        <v>11082</v>
      </c>
      <c r="G165" s="5" t="n">
        <v>5730</v>
      </c>
      <c r="H165" s="5" t="n">
        <v>535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822</v>
      </c>
      <c r="D166" s="5" t="n">
        <v>0</v>
      </c>
      <c r="E166" s="5" t="n">
        <v>396</v>
      </c>
      <c r="F166" s="5" t="n">
        <v>12426</v>
      </c>
      <c r="G166" s="5" t="n">
        <v>9384</v>
      </c>
      <c r="H166" s="5" t="n">
        <v>304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62</v>
      </c>
      <c r="D169" s="5" t="n">
        <v>0</v>
      </c>
      <c r="E169" s="5" t="n">
        <v>0</v>
      </c>
      <c r="F169" s="5" t="n">
        <v>1662</v>
      </c>
      <c r="G169" s="5" t="n">
        <v>1074</v>
      </c>
      <c r="H169" s="5" t="n">
        <v>58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55244</v>
      </c>
      <c r="D176" s="7" t="n">
        <f aca="false">SUM(D147:D174)</f>
        <v>432</v>
      </c>
      <c r="E176" s="7" t="n">
        <f aca="false">SUM(E147:E174)</f>
        <v>1236</v>
      </c>
      <c r="F176" s="7" t="n">
        <f aca="false">SUM(F147:F174)</f>
        <v>154440</v>
      </c>
      <c r="G176" s="7" t="n">
        <f aca="false">SUM(G147:G174)</f>
        <v>102390</v>
      </c>
      <c r="H176" s="7" t="n">
        <f aca="false">SUM(H147:H174)</f>
        <v>5205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80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2525</v>
      </c>
      <c r="D194" s="5" t="n">
        <v>0</v>
      </c>
      <c r="E194" s="5" t="n">
        <v>0</v>
      </c>
      <c r="F194" s="5" t="n">
        <v>72525</v>
      </c>
      <c r="G194" s="5" t="n">
        <v>35825</v>
      </c>
      <c r="H194" s="5" t="n">
        <v>36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72000</v>
      </c>
      <c r="D196" s="5" t="n">
        <v>2900</v>
      </c>
      <c r="E196" s="5" t="n">
        <v>2000</v>
      </c>
      <c r="F196" s="5" t="n">
        <v>72900</v>
      </c>
      <c r="G196" s="5" t="n">
        <v>26425</v>
      </c>
      <c r="H196" s="5" t="n">
        <v>464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01450</v>
      </c>
      <c r="D197" s="5" t="n">
        <v>0</v>
      </c>
      <c r="E197" s="5" t="n">
        <v>4500</v>
      </c>
      <c r="F197" s="5" t="n">
        <v>796950</v>
      </c>
      <c r="G197" s="5" t="n">
        <v>419600</v>
      </c>
      <c r="H197" s="5" t="n">
        <v>3773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500</v>
      </c>
      <c r="D200" s="5" t="n">
        <v>0</v>
      </c>
      <c r="E200" s="5" t="n">
        <v>75</v>
      </c>
      <c r="F200" s="5" t="n">
        <v>41425</v>
      </c>
      <c r="G200" s="5" t="n">
        <v>14625</v>
      </c>
      <c r="H200" s="5" t="n">
        <v>268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27400</v>
      </c>
      <c r="D201" s="5" t="n">
        <v>0</v>
      </c>
      <c r="E201" s="5" t="n">
        <v>1850</v>
      </c>
      <c r="F201" s="5" t="n">
        <v>25550</v>
      </c>
      <c r="G201" s="5" t="n">
        <v>0</v>
      </c>
      <c r="H201" s="5" t="n">
        <v>255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0925</v>
      </c>
      <c r="D202" s="5" t="n">
        <v>0</v>
      </c>
      <c r="E202" s="5" t="n">
        <v>950</v>
      </c>
      <c r="F202" s="5" t="n">
        <v>139975</v>
      </c>
      <c r="G202" s="5" t="n">
        <v>103325</v>
      </c>
      <c r="H202" s="5" t="n">
        <v>366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2225</v>
      </c>
      <c r="D206" s="5" t="n">
        <v>0</v>
      </c>
      <c r="E206" s="5" t="n">
        <v>125</v>
      </c>
      <c r="F206" s="5" t="n">
        <v>22100</v>
      </c>
      <c r="G206" s="5" t="n">
        <v>15600</v>
      </c>
      <c r="H206" s="5" t="n">
        <v>6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3025</v>
      </c>
      <c r="D209" s="5" t="n">
        <v>0</v>
      </c>
      <c r="E209" s="5" t="n">
        <v>100</v>
      </c>
      <c r="F209" s="5" t="n">
        <v>22925</v>
      </c>
      <c r="G209" s="5" t="n">
        <v>16375</v>
      </c>
      <c r="H209" s="5" t="n">
        <v>65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050</v>
      </c>
      <c r="D211" s="5" t="n">
        <v>0</v>
      </c>
      <c r="E211" s="5" t="n">
        <v>100</v>
      </c>
      <c r="F211" s="5" t="n">
        <v>9950</v>
      </c>
      <c r="G211" s="5" t="n">
        <v>8375</v>
      </c>
      <c r="H211" s="5" t="n">
        <v>1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18775</v>
      </c>
      <c r="D218" s="7" t="n">
        <f aca="false">SUM(D186:D216)</f>
        <v>2900</v>
      </c>
      <c r="E218" s="7" t="n">
        <f aca="false">SUM(E186:E216)</f>
        <v>9700</v>
      </c>
      <c r="F218" s="7" t="n">
        <f aca="false">SUM(F186:F216)</f>
        <v>1211975</v>
      </c>
      <c r="G218" s="7" t="n">
        <f aca="false">SUM(G186:G216)</f>
        <v>644550</v>
      </c>
      <c r="H218" s="7" t="n">
        <f aca="false">SUM(H186:H216)</f>
        <v>5674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68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700</v>
      </c>
      <c r="D228" s="5" t="n">
        <v>0</v>
      </c>
      <c r="E228" s="5" t="n">
        <v>75</v>
      </c>
      <c r="F228" s="5" t="n">
        <v>1625</v>
      </c>
      <c r="G228" s="5" t="n">
        <v>0</v>
      </c>
      <c r="H228" s="5" t="n">
        <v>16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75</v>
      </c>
      <c r="D233" s="5" t="n">
        <v>0</v>
      </c>
      <c r="E233" s="5" t="n">
        <v>0</v>
      </c>
      <c r="F233" s="5" t="n">
        <v>4775</v>
      </c>
      <c r="G233" s="5" t="n">
        <v>3625</v>
      </c>
      <c r="H233" s="5" t="n">
        <v>1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50</v>
      </c>
      <c r="D234" s="5" t="n">
        <v>0</v>
      </c>
      <c r="E234" s="5" t="n">
        <v>50</v>
      </c>
      <c r="F234" s="5" t="n">
        <v>41400</v>
      </c>
      <c r="G234" s="5" t="n">
        <v>35625</v>
      </c>
      <c r="H234" s="5" t="n">
        <v>57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925</v>
      </c>
      <c r="D239" s="5" t="n">
        <v>0</v>
      </c>
      <c r="E239" s="5" t="n">
        <v>1200</v>
      </c>
      <c r="F239" s="5" t="n">
        <v>68725</v>
      </c>
      <c r="G239" s="5" t="n">
        <v>58375</v>
      </c>
      <c r="H239" s="5" t="n">
        <v>103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050</v>
      </c>
      <c r="D243" s="5" t="n">
        <v>0</v>
      </c>
      <c r="E243" s="5" t="n">
        <v>0</v>
      </c>
      <c r="F243" s="5" t="n">
        <v>6050</v>
      </c>
      <c r="G243" s="5" t="n">
        <v>6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1275</v>
      </c>
      <c r="D252" s="5" t="n">
        <v>0</v>
      </c>
      <c r="E252" s="5" t="n">
        <v>500</v>
      </c>
      <c r="F252" s="5" t="n">
        <v>60775</v>
      </c>
      <c r="G252" s="5" t="n">
        <v>50175</v>
      </c>
      <c r="H252" s="5" t="n">
        <v>106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3450</v>
      </c>
      <c r="D255" s="7" t="n">
        <f aca="false">SUM(D228:D253)</f>
        <v>0</v>
      </c>
      <c r="E255" s="7" t="n">
        <f aca="false">SUM(E228:E253)</f>
        <v>1825</v>
      </c>
      <c r="F255" s="7" t="n">
        <f aca="false">SUM(F228:F253)</f>
        <v>201625</v>
      </c>
      <c r="G255" s="7" t="n">
        <f aca="false">SUM(G228:G253)</f>
        <v>163225</v>
      </c>
      <c r="H255" s="7" t="n">
        <f aca="false">SUM(H228:H253)</f>
        <v>384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18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75</v>
      </c>
      <c r="D272" s="5" t="n">
        <v>0</v>
      </c>
      <c r="E272" s="5" t="n">
        <v>5</v>
      </c>
      <c r="F272" s="5" t="n">
        <v>670</v>
      </c>
      <c r="G272" s="5" t="n">
        <v>270</v>
      </c>
      <c r="H272" s="5" t="n">
        <v>4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15</v>
      </c>
      <c r="D277" s="5" t="n">
        <v>0</v>
      </c>
      <c r="E277" s="5" t="n">
        <v>0</v>
      </c>
      <c r="F277" s="5" t="n">
        <v>115</v>
      </c>
      <c r="G277" s="5" t="n">
        <v>10</v>
      </c>
      <c r="H277" s="5" t="n">
        <v>10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80</v>
      </c>
      <c r="D280" s="5" t="n">
        <v>0</v>
      </c>
      <c r="E280" s="5" t="n">
        <v>0</v>
      </c>
      <c r="F280" s="5" t="n">
        <v>380</v>
      </c>
      <c r="G280" s="5" t="n">
        <v>225</v>
      </c>
      <c r="H280" s="5" t="n">
        <v>15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10</v>
      </c>
      <c r="D288" s="7" t="n">
        <f aca="false">SUM(D265:D286)</f>
        <v>0</v>
      </c>
      <c r="E288" s="7" t="n">
        <f aca="false">SUM(E265:E286)</f>
        <v>5</v>
      </c>
      <c r="F288" s="7" t="n">
        <f aca="false">SUM(F265:F286)</f>
        <v>1205</v>
      </c>
      <c r="G288" s="7" t="n">
        <f aca="false">SUM(G265:G286)</f>
        <v>545</v>
      </c>
      <c r="H288" s="7" t="n">
        <f aca="false">SUM(H265:H286)</f>
        <v>66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53150</v>
      </c>
      <c r="D440" s="5" t="n">
        <v>0</v>
      </c>
      <c r="E440" s="5" t="n">
        <v>2350</v>
      </c>
      <c r="F440" s="5" t="n">
        <v>50800</v>
      </c>
      <c r="G440" s="5" t="n">
        <v>19175</v>
      </c>
      <c r="H440" s="5" t="n">
        <v>316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750</v>
      </c>
      <c r="D443" s="5" t="n">
        <v>0</v>
      </c>
      <c r="E443" s="5" t="n">
        <v>0</v>
      </c>
      <c r="F443" s="5" t="n">
        <v>15750</v>
      </c>
      <c r="G443" s="5" t="n">
        <v>25</v>
      </c>
      <c r="H443" s="5" t="n">
        <v>157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000</v>
      </c>
      <c r="D447" s="5" t="n">
        <v>0</v>
      </c>
      <c r="E447" s="5" t="n">
        <v>0</v>
      </c>
      <c r="F447" s="5" t="n">
        <v>1000</v>
      </c>
      <c r="G447" s="5" t="n">
        <v>0</v>
      </c>
      <c r="H447" s="5" t="n">
        <v>10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0325</v>
      </c>
      <c r="D449" s="5" t="n">
        <v>0</v>
      </c>
      <c r="E449" s="5" t="n">
        <v>2250</v>
      </c>
      <c r="F449" s="5" t="n">
        <v>128075</v>
      </c>
      <c r="G449" s="5" t="n">
        <v>79950</v>
      </c>
      <c r="H449" s="5" t="n">
        <v>481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450</v>
      </c>
      <c r="D451" s="5" t="n">
        <v>0</v>
      </c>
      <c r="E451" s="5" t="n">
        <v>0</v>
      </c>
      <c r="F451" s="5" t="n">
        <v>9450</v>
      </c>
      <c r="G451" s="5" t="n">
        <v>0</v>
      </c>
      <c r="H451" s="5" t="n">
        <v>9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300</v>
      </c>
      <c r="D455" s="5" t="n">
        <v>0</v>
      </c>
      <c r="E455" s="5" t="n">
        <v>0</v>
      </c>
      <c r="F455" s="5" t="n">
        <v>6300</v>
      </c>
      <c r="G455" s="5" t="n">
        <v>375</v>
      </c>
      <c r="H455" s="5" t="n">
        <v>59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6725</v>
      </c>
      <c r="D464" s="7" t="n">
        <f aca="false">SUM(D439:D462)</f>
        <v>0</v>
      </c>
      <c r="E464" s="7" t="n">
        <f aca="false">SUM(E439:E462)</f>
        <v>4600</v>
      </c>
      <c r="F464" s="7" t="n">
        <f aca="false">SUM(F439:F462)</f>
        <v>212125</v>
      </c>
      <c r="G464" s="7" t="n">
        <f aca="false">SUM(G439:G462)</f>
        <v>100250</v>
      </c>
      <c r="H464" s="7" t="n">
        <f aca="false">SUM(H439:H462)</f>
        <v>1118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46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25</v>
      </c>
      <c r="D474" s="5" t="n">
        <v>0</v>
      </c>
      <c r="E474" s="5" t="n">
        <v>0</v>
      </c>
      <c r="F474" s="5" t="n">
        <v>3025</v>
      </c>
      <c r="G474" s="5" t="n">
        <v>50</v>
      </c>
      <c r="H474" s="5" t="n">
        <v>29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725</v>
      </c>
      <c r="D475" s="5" t="n">
        <v>0</v>
      </c>
      <c r="E475" s="5" t="n">
        <v>0</v>
      </c>
      <c r="F475" s="5" t="n">
        <v>725</v>
      </c>
      <c r="G475" s="5" t="n">
        <v>0</v>
      </c>
      <c r="H475" s="5" t="n">
        <v>7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75</v>
      </c>
      <c r="D477" s="5" t="n">
        <v>0</v>
      </c>
      <c r="E477" s="5" t="n">
        <v>75</v>
      </c>
      <c r="F477" s="5" t="n">
        <v>700</v>
      </c>
      <c r="G477" s="5" t="n">
        <v>100</v>
      </c>
      <c r="H477" s="5" t="n">
        <v>6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6325</v>
      </c>
      <c r="D478" s="5" t="n">
        <v>0</v>
      </c>
      <c r="E478" s="5" t="n">
        <v>75</v>
      </c>
      <c r="F478" s="5" t="n">
        <v>6250</v>
      </c>
      <c r="G478" s="5" t="n">
        <v>1225</v>
      </c>
      <c r="H478" s="5" t="n">
        <v>50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50</v>
      </c>
      <c r="D479" s="5" t="n">
        <v>0</v>
      </c>
      <c r="E479" s="5" t="n">
        <v>0</v>
      </c>
      <c r="F479" s="5" t="n">
        <v>4950</v>
      </c>
      <c r="G479" s="5" t="n">
        <v>4325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500</v>
      </c>
      <c r="D480" s="5" t="n">
        <v>0</v>
      </c>
      <c r="E480" s="5" t="n">
        <v>0</v>
      </c>
      <c r="F480" s="5" t="n">
        <v>500</v>
      </c>
      <c r="G480" s="5" t="n">
        <v>5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850</v>
      </c>
      <c r="D485" s="5" t="n">
        <v>0</v>
      </c>
      <c r="E485" s="5" t="n">
        <v>0</v>
      </c>
      <c r="F485" s="5" t="n">
        <v>850</v>
      </c>
      <c r="G485" s="5" t="n">
        <v>75</v>
      </c>
      <c r="H485" s="5" t="n">
        <v>7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725</v>
      </c>
      <c r="H486" s="5" t="n">
        <v>7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25</v>
      </c>
      <c r="D489" s="5" t="n">
        <v>0</v>
      </c>
      <c r="E489" s="5" t="n">
        <v>75</v>
      </c>
      <c r="F489" s="5" t="n">
        <v>2150</v>
      </c>
      <c r="G489" s="5" t="n">
        <v>900</v>
      </c>
      <c r="H489" s="5" t="n">
        <v>12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75</v>
      </c>
      <c r="D490" s="5" t="n">
        <v>0</v>
      </c>
      <c r="E490" s="5" t="n">
        <v>0</v>
      </c>
      <c r="F490" s="5" t="n">
        <v>1775</v>
      </c>
      <c r="G490" s="5" t="n">
        <v>950</v>
      </c>
      <c r="H490" s="5" t="n">
        <v>8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0425</v>
      </c>
      <c r="D504" s="7" t="n">
        <f aca="false">SUM(D474:D502)</f>
        <v>0</v>
      </c>
      <c r="E504" s="7" t="n">
        <f aca="false">SUM(E474:E502)</f>
        <v>225</v>
      </c>
      <c r="F504" s="7" t="n">
        <f aca="false">SUM(F474:F502)</f>
        <v>50200</v>
      </c>
      <c r="G504" s="7" t="n">
        <f aca="false">SUM(G474:G502)</f>
        <v>31825</v>
      </c>
      <c r="H504" s="7" t="n">
        <f aca="false">SUM(H474:H502)</f>
        <v>183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80</v>
      </c>
      <c r="D519" s="5" t="n">
        <v>0</v>
      </c>
      <c r="E519" s="5" t="n">
        <v>0</v>
      </c>
      <c r="F519" s="5" t="n">
        <v>2080</v>
      </c>
      <c r="G519" s="5" t="n">
        <v>144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400</v>
      </c>
      <c r="G523" s="7" t="n">
        <f aca="false">SUM(G514:G521)</f>
        <v>160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560</v>
      </c>
      <c r="G561" s="7" t="n">
        <f aca="false">SUM(G552:G559)</f>
        <v>318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0952</v>
      </c>
      <c r="D598" s="5" t="n">
        <v>0</v>
      </c>
      <c r="E598" s="5" t="n">
        <v>0</v>
      </c>
      <c r="F598" s="5" t="n">
        <v>20952</v>
      </c>
      <c r="G598" s="5" t="n">
        <v>12588</v>
      </c>
      <c r="H598" s="5" t="n">
        <v>836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908</v>
      </c>
      <c r="D599" s="5" t="n">
        <v>0</v>
      </c>
      <c r="E599" s="5" t="n">
        <v>60</v>
      </c>
      <c r="F599" s="5" t="n">
        <v>4848</v>
      </c>
      <c r="G599" s="5" t="n">
        <v>3900</v>
      </c>
      <c r="H599" s="5" t="n">
        <v>94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14</v>
      </c>
      <c r="D601" s="5" t="n">
        <v>0</v>
      </c>
      <c r="E601" s="5" t="n">
        <v>24</v>
      </c>
      <c r="F601" s="5" t="n">
        <v>2190</v>
      </c>
      <c r="G601" s="5" t="n">
        <v>1068</v>
      </c>
      <c r="H601" s="5" t="n">
        <v>112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648</v>
      </c>
      <c r="D602" s="5" t="n">
        <v>0</v>
      </c>
      <c r="E602" s="5" t="n">
        <v>24</v>
      </c>
      <c r="F602" s="5" t="n">
        <v>33624</v>
      </c>
      <c r="G602" s="5" t="n">
        <v>16266</v>
      </c>
      <c r="H602" s="5" t="n">
        <v>1735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6598</v>
      </c>
      <c r="D604" s="5" t="n">
        <v>0</v>
      </c>
      <c r="E604" s="5" t="n">
        <v>102</v>
      </c>
      <c r="F604" s="5" t="n">
        <v>26496</v>
      </c>
      <c r="G604" s="5" t="n">
        <v>21276</v>
      </c>
      <c r="H604" s="5" t="n">
        <v>522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890</v>
      </c>
      <c r="D608" s="5" t="n">
        <v>0</v>
      </c>
      <c r="E608" s="5" t="n">
        <v>216</v>
      </c>
      <c r="F608" s="5" t="n">
        <v>10674</v>
      </c>
      <c r="G608" s="5" t="n">
        <v>5688</v>
      </c>
      <c r="H608" s="5" t="n">
        <v>498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760</v>
      </c>
      <c r="D609" s="5" t="n">
        <v>0</v>
      </c>
      <c r="E609" s="5" t="n">
        <v>330</v>
      </c>
      <c r="F609" s="5" t="n">
        <v>11430</v>
      </c>
      <c r="G609" s="5" t="n">
        <v>8532</v>
      </c>
      <c r="H609" s="5" t="n">
        <v>289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0966</v>
      </c>
      <c r="D619" s="7" t="n">
        <f aca="false">SUM(D590:D617)</f>
        <v>0</v>
      </c>
      <c r="E619" s="7" t="n">
        <f aca="false">SUM(E590:E617)</f>
        <v>756</v>
      </c>
      <c r="F619" s="7" t="n">
        <f aca="false">SUM(F590:F617)</f>
        <v>120210</v>
      </c>
      <c r="G619" s="7" t="n">
        <f aca="false">SUM(G590:G617)</f>
        <v>75576</v>
      </c>
      <c r="H619" s="7" t="n">
        <f aca="false">SUM(H590:H617)</f>
        <v>4463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5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76</v>
      </c>
      <c r="D651" s="5" t="n">
        <v>0</v>
      </c>
      <c r="E651" s="5" t="n">
        <v>0</v>
      </c>
      <c r="F651" s="5" t="n">
        <v>876</v>
      </c>
      <c r="G651" s="5" t="n">
        <v>318</v>
      </c>
      <c r="H651" s="5" t="n">
        <v>55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8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882</v>
      </c>
      <c r="G658" s="7" t="n">
        <f aca="false">SUM(G629:G656)</f>
        <v>324</v>
      </c>
      <c r="H658" s="7" t="n">
        <f aca="false">SUM(H629:H656)</f>
        <v>55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666</v>
      </c>
      <c r="D682" s="5" t="n">
        <v>0</v>
      </c>
      <c r="E682" s="5" t="n">
        <v>0</v>
      </c>
      <c r="F682" s="5" t="n">
        <v>3666</v>
      </c>
      <c r="G682" s="5" t="n">
        <v>2598</v>
      </c>
      <c r="H682" s="5" t="n">
        <v>1068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09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090</v>
      </c>
      <c r="G697" s="7" t="n">
        <f aca="false">SUM(G668:G695)</f>
        <v>4854</v>
      </c>
      <c r="H697" s="7" t="n">
        <f aca="false">SUM(H668:H695)</f>
        <v>123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390</v>
      </c>
      <c r="F833" s="5" t="n">
        <v>438</v>
      </c>
      <c r="G833" s="5" t="n">
        <v>354</v>
      </c>
      <c r="H833" s="5" t="n">
        <v>8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788</v>
      </c>
      <c r="D836" s="5" t="n">
        <v>0</v>
      </c>
      <c r="E836" s="5" t="n">
        <v>24</v>
      </c>
      <c r="F836" s="5" t="n">
        <v>10764</v>
      </c>
      <c r="G836" s="5" t="n">
        <v>10674</v>
      </c>
      <c r="H836" s="5" t="n">
        <v>9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7194</v>
      </c>
      <c r="D837" s="5" t="n">
        <v>432</v>
      </c>
      <c r="E837" s="5" t="n">
        <v>0</v>
      </c>
      <c r="F837" s="5" t="n">
        <v>7626</v>
      </c>
      <c r="G837" s="5" t="n">
        <v>5052</v>
      </c>
      <c r="H837" s="5" t="n">
        <v>257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662</v>
      </c>
      <c r="D838" s="5" t="n">
        <v>0</v>
      </c>
      <c r="E838" s="5" t="n">
        <v>0</v>
      </c>
      <c r="F838" s="5" t="n">
        <v>4662</v>
      </c>
      <c r="G838" s="5" t="n">
        <v>3054</v>
      </c>
      <c r="H838" s="5" t="n">
        <v>1608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02</v>
      </c>
      <c r="D842" s="5" t="n">
        <v>0</v>
      </c>
      <c r="E842" s="5" t="n">
        <v>0</v>
      </c>
      <c r="F842" s="5" t="n">
        <v>402</v>
      </c>
      <c r="G842" s="5" t="n">
        <v>36</v>
      </c>
      <c r="H842" s="5" t="n">
        <v>36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84</v>
      </c>
      <c r="D843" s="5" t="n">
        <v>0</v>
      </c>
      <c r="E843" s="5" t="n">
        <v>66</v>
      </c>
      <c r="F843" s="5" t="n">
        <v>318</v>
      </c>
      <c r="G843" s="5" t="n">
        <v>174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7300</v>
      </c>
      <c r="D853" s="7" t="n">
        <f aca="false">SUM(D824:D851)</f>
        <v>432</v>
      </c>
      <c r="E853" s="7" t="n">
        <f aca="false">SUM(E824:E851)</f>
        <v>480</v>
      </c>
      <c r="F853" s="7" t="n">
        <f aca="false">SUM(F824:F851)</f>
        <v>27252</v>
      </c>
      <c r="G853" s="7" t="n">
        <f aca="false">SUM(G824:G851)</f>
        <v>21636</v>
      </c>
      <c r="H853" s="7" t="n">
        <f aca="false">SUM(H824:H851)</f>
        <v>561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7575</v>
      </c>
      <c r="D990" s="5" t="n">
        <v>2900</v>
      </c>
      <c r="E990" s="5" t="n">
        <v>500</v>
      </c>
      <c r="F990" s="5" t="n">
        <v>29975</v>
      </c>
      <c r="G990" s="5" t="n">
        <v>5725</v>
      </c>
      <c r="H990" s="5" t="n">
        <v>242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14125</v>
      </c>
      <c r="D991" s="5" t="n">
        <v>0</v>
      </c>
      <c r="E991" s="5" t="n">
        <v>4500</v>
      </c>
      <c r="F991" s="5" t="n">
        <v>609625</v>
      </c>
      <c r="G991" s="5" t="n">
        <v>321575</v>
      </c>
      <c r="H991" s="5" t="n">
        <v>2880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975</v>
      </c>
      <c r="D994" s="5" t="n">
        <v>0</v>
      </c>
      <c r="E994" s="5" t="n">
        <v>75</v>
      </c>
      <c r="F994" s="5" t="n">
        <v>21900</v>
      </c>
      <c r="G994" s="5" t="n">
        <v>9625</v>
      </c>
      <c r="H994" s="5" t="n">
        <v>12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2900</v>
      </c>
      <c r="D995" s="5" t="n">
        <v>0</v>
      </c>
      <c r="E995" s="5" t="n">
        <v>275</v>
      </c>
      <c r="F995" s="5" t="n">
        <v>12625</v>
      </c>
      <c r="G995" s="5" t="n">
        <v>0</v>
      </c>
      <c r="H995" s="5" t="n">
        <v>126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2850</v>
      </c>
      <c r="D996" s="5" t="n">
        <v>0</v>
      </c>
      <c r="E996" s="5" t="n">
        <v>750</v>
      </c>
      <c r="F996" s="5" t="n">
        <v>72100</v>
      </c>
      <c r="G996" s="5" t="n">
        <v>58300</v>
      </c>
      <c r="H996" s="5" t="n">
        <v>138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79700</v>
      </c>
      <c r="D1012" s="7" t="n">
        <f aca="false">SUM(D980:D1010)</f>
        <v>2900</v>
      </c>
      <c r="E1012" s="7" t="n">
        <f aca="false">SUM(E980:E1010)</f>
        <v>6100</v>
      </c>
      <c r="F1012" s="7" t="n">
        <f aca="false">SUM(F980:F1010)</f>
        <v>776500</v>
      </c>
      <c r="G1012" s="7" t="n">
        <f aca="false">SUM(G980:G1010)</f>
        <v>404650</v>
      </c>
      <c r="H1012" s="7" t="n">
        <f aca="false">SUM(H980:H1010)</f>
        <v>3718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2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0125</v>
      </c>
      <c r="D1032" s="5" t="n">
        <v>0</v>
      </c>
      <c r="E1032" s="5" t="n">
        <v>1250</v>
      </c>
      <c r="F1032" s="5" t="n">
        <v>38875</v>
      </c>
      <c r="G1032" s="5" t="n">
        <v>20700</v>
      </c>
      <c r="H1032" s="5" t="n">
        <v>181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2625</v>
      </c>
      <c r="D1033" s="5" t="n">
        <v>0</v>
      </c>
      <c r="E1033" s="5" t="n">
        <v>0</v>
      </c>
      <c r="F1033" s="5" t="n">
        <v>112625</v>
      </c>
      <c r="G1033" s="5" t="n">
        <v>49775</v>
      </c>
      <c r="H1033" s="5" t="n">
        <v>62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5875</v>
      </c>
      <c r="D1038" s="5" t="n">
        <v>0</v>
      </c>
      <c r="E1038" s="5" t="n">
        <v>200</v>
      </c>
      <c r="F1038" s="5" t="n">
        <v>55675</v>
      </c>
      <c r="G1038" s="5" t="n">
        <v>32850</v>
      </c>
      <c r="H1038" s="5" t="n">
        <v>228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8575</v>
      </c>
      <c r="D1042" s="5" t="n">
        <v>0</v>
      </c>
      <c r="E1042" s="5" t="n">
        <v>125</v>
      </c>
      <c r="F1042" s="5" t="n">
        <v>8450</v>
      </c>
      <c r="G1042" s="5" t="n">
        <v>2550</v>
      </c>
      <c r="H1042" s="5" t="n">
        <v>59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25975</v>
      </c>
      <c r="D1054" s="7" t="n">
        <f aca="false">SUM(D1022:D1052)</f>
        <v>0</v>
      </c>
      <c r="E1054" s="7" t="n">
        <f aca="false">SUM(E1022:E1052)</f>
        <v>1575</v>
      </c>
      <c r="F1054" s="7" t="n">
        <f aca="false">SUM(F1022:F1052)</f>
        <v>224400</v>
      </c>
      <c r="G1054" s="7" t="n">
        <f aca="false">SUM(G1022:G1052)</f>
        <v>111400</v>
      </c>
      <c r="H1054" s="7" t="n">
        <f aca="false">SUM(H1022:H1052)</f>
        <v>1130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5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50</v>
      </c>
      <c r="D1072" s="5" t="n">
        <v>0</v>
      </c>
      <c r="E1072" s="5" t="n">
        <v>0</v>
      </c>
      <c r="F1072" s="5" t="n">
        <v>44250</v>
      </c>
      <c r="G1072" s="5" t="n">
        <v>31525</v>
      </c>
      <c r="H1072" s="5" t="n">
        <v>127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4300</v>
      </c>
      <c r="D1074" s="5" t="n">
        <v>0</v>
      </c>
      <c r="E1074" s="5" t="n">
        <v>250</v>
      </c>
      <c r="F1074" s="5" t="n">
        <v>4050</v>
      </c>
      <c r="G1074" s="5" t="n">
        <v>0</v>
      </c>
      <c r="H1074" s="5" t="n">
        <v>405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4700</v>
      </c>
      <c r="D1075" s="5" t="n">
        <v>0</v>
      </c>
      <c r="E1075" s="5" t="n">
        <v>0</v>
      </c>
      <c r="F1075" s="5" t="n">
        <v>74700</v>
      </c>
      <c r="G1075" s="5" t="n">
        <v>48250</v>
      </c>
      <c r="H1075" s="5" t="n">
        <v>264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4500</v>
      </c>
      <c r="D1079" s="5" t="n">
        <v>0</v>
      </c>
      <c r="E1079" s="5" t="n">
        <v>1575</v>
      </c>
      <c r="F1079" s="5" t="n">
        <v>12925</v>
      </c>
      <c r="G1079" s="5" t="n">
        <v>0</v>
      </c>
      <c r="H1079" s="5" t="n">
        <v>12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3025</v>
      </c>
      <c r="D1087" s="5" t="n">
        <v>0</v>
      </c>
      <c r="E1087" s="5" t="n">
        <v>100</v>
      </c>
      <c r="F1087" s="5" t="n">
        <v>22925</v>
      </c>
      <c r="G1087" s="5" t="n">
        <v>16375</v>
      </c>
      <c r="H1087" s="5" t="n">
        <v>65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050</v>
      </c>
      <c r="D1089" s="5" t="n">
        <v>0</v>
      </c>
      <c r="E1089" s="5" t="n">
        <v>100</v>
      </c>
      <c r="F1089" s="5" t="n">
        <v>9950</v>
      </c>
      <c r="G1089" s="5" t="n">
        <v>8375</v>
      </c>
      <c r="H1089" s="5" t="n">
        <v>1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13100</v>
      </c>
      <c r="D1096" s="7" t="n">
        <f aca="false">SUM(D1064:D1094)</f>
        <v>0</v>
      </c>
      <c r="E1096" s="7" t="n">
        <f aca="false">SUM(E1064:E1094)</f>
        <v>2025</v>
      </c>
      <c r="F1096" s="7" t="n">
        <f aca="false">SUM(F1064:F1094)</f>
        <v>211075</v>
      </c>
      <c r="G1096" s="7" t="n">
        <f aca="false">SUM(G1064:G1094)</f>
        <v>128500</v>
      </c>
      <c r="H1096" s="7" t="n">
        <f aca="false">SUM(H1064:H1094)</f>
        <v>825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700</v>
      </c>
      <c r="D1106" s="5" t="n">
        <v>0</v>
      </c>
      <c r="E1106" s="5" t="n">
        <v>75</v>
      </c>
      <c r="F1106" s="5" t="n">
        <v>1625</v>
      </c>
      <c r="G1106" s="5" t="n">
        <v>0</v>
      </c>
      <c r="H1106" s="5" t="n">
        <v>16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75</v>
      </c>
      <c r="D1111" s="5" t="n">
        <v>0</v>
      </c>
      <c r="E1111" s="5" t="n">
        <v>0</v>
      </c>
      <c r="F1111" s="5" t="n">
        <v>4775</v>
      </c>
      <c r="G1111" s="5" t="n">
        <v>3625</v>
      </c>
      <c r="H1111" s="5" t="n">
        <v>1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50</v>
      </c>
      <c r="D1112" s="5" t="n">
        <v>0</v>
      </c>
      <c r="E1112" s="5" t="n">
        <v>50</v>
      </c>
      <c r="F1112" s="5" t="n">
        <v>41400</v>
      </c>
      <c r="G1112" s="5" t="n">
        <v>35625</v>
      </c>
      <c r="H1112" s="5" t="n">
        <v>57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925</v>
      </c>
      <c r="D1117" s="5" t="n">
        <v>0</v>
      </c>
      <c r="E1117" s="5" t="n">
        <v>1200</v>
      </c>
      <c r="F1117" s="5" t="n">
        <v>68725</v>
      </c>
      <c r="G1117" s="5" t="n">
        <v>58375</v>
      </c>
      <c r="H1117" s="5" t="n">
        <v>103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050</v>
      </c>
      <c r="D1121" s="5" t="n">
        <v>0</v>
      </c>
      <c r="E1121" s="5" t="n">
        <v>0</v>
      </c>
      <c r="F1121" s="5" t="n">
        <v>6050</v>
      </c>
      <c r="G1121" s="5" t="n">
        <v>6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1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1275</v>
      </c>
      <c r="D1130" s="5" t="n">
        <v>0</v>
      </c>
      <c r="E1130" s="5" t="n">
        <v>500</v>
      </c>
      <c r="F1130" s="5" t="n">
        <v>60775</v>
      </c>
      <c r="G1130" s="5" t="n">
        <v>50175</v>
      </c>
      <c r="H1130" s="5" t="n">
        <v>106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3450</v>
      </c>
      <c r="D1133" s="7" t="n">
        <f aca="false">SUM(D1106:D1131)</f>
        <v>0</v>
      </c>
      <c r="E1133" s="7" t="n">
        <f aca="false">SUM(E1106:E1131)</f>
        <v>1825</v>
      </c>
      <c r="F1133" s="7" t="n">
        <f aca="false">SUM(F1106:F1131)</f>
        <v>201625</v>
      </c>
      <c r="G1133" s="7" t="n">
        <f aca="false">SUM(G1106:G1131)</f>
        <v>163225</v>
      </c>
      <c r="H1133" s="7" t="n">
        <f aca="false">SUM(H1106:H1131)</f>
        <v>384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8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75</v>
      </c>
      <c r="D1150" s="5" t="n">
        <v>0</v>
      </c>
      <c r="E1150" s="5" t="n">
        <v>5</v>
      </c>
      <c r="F1150" s="5" t="n">
        <v>670</v>
      </c>
      <c r="G1150" s="5" t="n">
        <v>270</v>
      </c>
      <c r="H1150" s="5" t="n">
        <v>4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15</v>
      </c>
      <c r="D1155" s="5" t="n">
        <v>0</v>
      </c>
      <c r="E1155" s="5" t="n">
        <v>0</v>
      </c>
      <c r="F1155" s="5" t="n">
        <v>115</v>
      </c>
      <c r="G1155" s="5" t="n">
        <v>10</v>
      </c>
      <c r="H1155" s="5" t="n">
        <v>10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80</v>
      </c>
      <c r="D1158" s="5" t="n">
        <v>0</v>
      </c>
      <c r="E1158" s="5" t="n">
        <v>0</v>
      </c>
      <c r="F1158" s="5" t="n">
        <v>380</v>
      </c>
      <c r="G1158" s="5" t="n">
        <v>225</v>
      </c>
      <c r="H1158" s="5" t="n">
        <v>15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10</v>
      </c>
      <c r="D1166" s="7" t="n">
        <f aca="false">SUM(D1143:D1164)</f>
        <v>0</v>
      </c>
      <c r="E1166" s="7" t="n">
        <f aca="false">SUM(E1143:E1164)</f>
        <v>5</v>
      </c>
      <c r="F1166" s="7" t="n">
        <f aca="false">SUM(F1143:F1164)</f>
        <v>1205</v>
      </c>
      <c r="G1166" s="7" t="n">
        <f aca="false">SUM(G1143:G1164)</f>
        <v>545</v>
      </c>
      <c r="H1166" s="7" t="n">
        <f aca="false">SUM(H1143:H1164)</f>
        <v>66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