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3</v>
      </c>
      <c r="D39" s="5" t="n">
        <v>0</v>
      </c>
      <c r="E39" s="5" t="n">
        <v>10</v>
      </c>
      <c r="F39" s="5" t="n">
        <v>413</v>
      </c>
      <c r="G39" s="5" t="n">
        <v>368</v>
      </c>
      <c r="H39" s="5" t="n">
        <v>4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11</v>
      </c>
      <c r="D40" s="5" t="n">
        <v>0</v>
      </c>
      <c r="E40" s="5" t="n">
        <v>0</v>
      </c>
      <c r="F40" s="5" t="n">
        <v>111</v>
      </c>
      <c r="G40" s="5" t="n">
        <v>9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34</v>
      </c>
      <c r="D43" s="7" t="n">
        <f aca="false">SUM(D38:D41)</f>
        <v>0</v>
      </c>
      <c r="E43" s="7" t="n">
        <f aca="false">SUM(E38:E41)</f>
        <v>10</v>
      </c>
      <c r="F43" s="7" t="n">
        <f aca="false">SUM(F38:F41)</f>
        <v>724</v>
      </c>
      <c r="G43" s="7" t="n">
        <f aca="false">SUM(G38:G41)</f>
        <v>645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8600</v>
      </c>
      <c r="D57" s="5" t="n">
        <v>0</v>
      </c>
      <c r="E57" s="5" t="n">
        <v>1500</v>
      </c>
      <c r="F57" s="5" t="n">
        <v>67100</v>
      </c>
      <c r="G57" s="5" t="n">
        <v>21625</v>
      </c>
      <c r="H57" s="5" t="n">
        <v>454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27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325</v>
      </c>
      <c r="D61" s="5" t="n">
        <v>0</v>
      </c>
      <c r="E61" s="5" t="n">
        <v>0</v>
      </c>
      <c r="F61" s="5" t="n">
        <v>17325</v>
      </c>
      <c r="G61" s="5" t="n">
        <v>11800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4075</v>
      </c>
      <c r="D63" s="5" t="n">
        <v>250</v>
      </c>
      <c r="E63" s="5" t="n">
        <v>1300</v>
      </c>
      <c r="F63" s="5" t="n">
        <v>43025</v>
      </c>
      <c r="G63" s="5" t="n">
        <v>33025</v>
      </c>
      <c r="H63" s="5" t="n">
        <v>10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700</v>
      </c>
      <c r="D65" s="5" t="n">
        <v>0</v>
      </c>
      <c r="E65" s="5" t="n">
        <v>0</v>
      </c>
      <c r="F65" s="5" t="n">
        <v>22700</v>
      </c>
      <c r="G65" s="5" t="n">
        <v>9625</v>
      </c>
      <c r="H65" s="5" t="n">
        <v>130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0</v>
      </c>
      <c r="E69" s="5" t="n">
        <v>0</v>
      </c>
      <c r="F69" s="5" t="n">
        <v>9250</v>
      </c>
      <c r="G69" s="5" t="n">
        <v>29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4425</v>
      </c>
      <c r="D76" s="5" t="n">
        <v>0</v>
      </c>
      <c r="E76" s="5" t="n">
        <v>775</v>
      </c>
      <c r="F76" s="5" t="n">
        <v>33650</v>
      </c>
      <c r="G76" s="5" t="n">
        <v>19925</v>
      </c>
      <c r="H76" s="5" t="n">
        <v>13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0875</v>
      </c>
      <c r="D80" s="7" t="n">
        <f aca="false">SUM(D53:D78)</f>
        <v>250</v>
      </c>
      <c r="E80" s="7" t="n">
        <f aca="false">SUM(E53:E78)</f>
        <v>3575</v>
      </c>
      <c r="F80" s="7" t="n">
        <f aca="false">SUM(F53:F78)</f>
        <v>217550</v>
      </c>
      <c r="G80" s="7" t="n">
        <f aca="false">SUM(G53:G78)</f>
        <v>111450</v>
      </c>
      <c r="H80" s="7" t="n">
        <f aca="false">SUM(H53:H78)</f>
        <v>106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3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4650</v>
      </c>
      <c r="E90" s="5" t="n">
        <v>0</v>
      </c>
      <c r="F90" s="5" t="n">
        <v>9350</v>
      </c>
      <c r="G90" s="5" t="n">
        <v>932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50</v>
      </c>
      <c r="H92" s="5" t="n">
        <v>3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550</v>
      </c>
      <c r="D94" s="5" t="n">
        <v>0</v>
      </c>
      <c r="E94" s="5" t="n">
        <v>75</v>
      </c>
      <c r="F94" s="5" t="n">
        <v>4475</v>
      </c>
      <c r="G94" s="5" t="n">
        <v>200</v>
      </c>
      <c r="H94" s="5" t="n">
        <v>4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100</v>
      </c>
      <c r="D96" s="5" t="n">
        <v>0</v>
      </c>
      <c r="E96" s="5" t="n">
        <v>0</v>
      </c>
      <c r="F96" s="5" t="n">
        <v>32100</v>
      </c>
      <c r="G96" s="5" t="n">
        <v>12800</v>
      </c>
      <c r="H96" s="5" t="n">
        <v>19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50</v>
      </c>
      <c r="D100" s="5" t="n">
        <v>0</v>
      </c>
      <c r="E100" s="5" t="n">
        <v>0</v>
      </c>
      <c r="F100" s="5" t="n">
        <v>29550</v>
      </c>
      <c r="G100" s="5" t="n">
        <v>6875</v>
      </c>
      <c r="H100" s="5" t="n">
        <v>226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725</v>
      </c>
      <c r="D102" s="5" t="n">
        <v>2150</v>
      </c>
      <c r="E102" s="5" t="n">
        <v>225</v>
      </c>
      <c r="F102" s="5" t="n">
        <v>27650</v>
      </c>
      <c r="G102" s="5" t="n">
        <v>14800</v>
      </c>
      <c r="H102" s="5" t="n">
        <v>128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4975</v>
      </c>
      <c r="D105" s="5" t="n">
        <v>0</v>
      </c>
      <c r="E105" s="5" t="n">
        <v>25</v>
      </c>
      <c r="F105" s="5" t="n">
        <v>4950</v>
      </c>
      <c r="G105" s="5" t="n">
        <v>1000</v>
      </c>
      <c r="H105" s="5" t="n">
        <v>39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0</v>
      </c>
      <c r="F106" s="5" t="n">
        <v>4750</v>
      </c>
      <c r="G106" s="5" t="n">
        <v>4350</v>
      </c>
      <c r="H106" s="5" t="n">
        <v>4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8300</v>
      </c>
      <c r="D121" s="7" t="n">
        <f aca="false">SUM(D90:D119)</f>
        <v>6800</v>
      </c>
      <c r="E121" s="7" t="n">
        <f aca="false">SUM(E90:E119)</f>
        <v>325</v>
      </c>
      <c r="F121" s="7" t="n">
        <f aca="false">SUM(F90:F119)</f>
        <v>154775</v>
      </c>
      <c r="G121" s="7" t="n">
        <f aca="false">SUM(G90:G119)</f>
        <v>89000</v>
      </c>
      <c r="H121" s="7" t="n">
        <f aca="false">SUM(H90:H119)</f>
        <v>657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64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60</v>
      </c>
      <c r="D132" s="5" t="n">
        <v>0</v>
      </c>
      <c r="E132" s="5" t="n">
        <v>0</v>
      </c>
      <c r="F132" s="5" t="n">
        <v>52660</v>
      </c>
      <c r="G132" s="5" t="n">
        <v>51960</v>
      </c>
      <c r="H132" s="5" t="n">
        <v>7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920</v>
      </c>
      <c r="D136" s="5" t="n">
        <v>0</v>
      </c>
      <c r="E136" s="5" t="n">
        <v>0</v>
      </c>
      <c r="F136" s="5" t="n">
        <v>55920</v>
      </c>
      <c r="G136" s="5" t="n">
        <v>55840</v>
      </c>
      <c r="H136" s="5" t="n">
        <v>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4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70400</v>
      </c>
      <c r="G141" s="7" t="n">
        <f aca="false">SUM(G131:G139)</f>
        <v>169620</v>
      </c>
      <c r="H141" s="7" t="n">
        <f aca="false">SUM(H131:H139)</f>
        <v>7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402</v>
      </c>
      <c r="D157" s="5" t="n">
        <v>0</v>
      </c>
      <c r="E157" s="5" t="n">
        <v>0</v>
      </c>
      <c r="F157" s="5" t="n">
        <v>9402</v>
      </c>
      <c r="G157" s="5" t="n">
        <v>9384</v>
      </c>
      <c r="H157" s="5" t="n">
        <v>1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824</v>
      </c>
      <c r="D158" s="5" t="n">
        <v>0</v>
      </c>
      <c r="E158" s="5" t="n">
        <v>18</v>
      </c>
      <c r="F158" s="5" t="n">
        <v>19806</v>
      </c>
      <c r="G158" s="5" t="n">
        <v>10428</v>
      </c>
      <c r="H158" s="5" t="n">
        <v>9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182</v>
      </c>
      <c r="D160" s="5" t="n">
        <v>0</v>
      </c>
      <c r="E160" s="5" t="n">
        <v>0</v>
      </c>
      <c r="F160" s="5" t="n">
        <v>145182</v>
      </c>
      <c r="G160" s="5" t="n">
        <v>102858</v>
      </c>
      <c r="H160" s="5" t="n">
        <v>423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34</v>
      </c>
      <c r="H161" s="5" t="n">
        <v>72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906</v>
      </c>
      <c r="D163" s="5" t="n">
        <v>0</v>
      </c>
      <c r="E163" s="5" t="n">
        <v>0</v>
      </c>
      <c r="F163" s="5" t="n">
        <v>75906</v>
      </c>
      <c r="G163" s="5" t="n">
        <v>30132</v>
      </c>
      <c r="H163" s="5" t="n">
        <v>4577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292</v>
      </c>
      <c r="D165" s="5" t="n">
        <v>0</v>
      </c>
      <c r="E165" s="5" t="n">
        <v>492</v>
      </c>
      <c r="F165" s="5" t="n">
        <v>49800</v>
      </c>
      <c r="G165" s="5" t="n">
        <v>34560</v>
      </c>
      <c r="H165" s="5" t="n">
        <v>1524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4512</v>
      </c>
      <c r="D169" s="5" t="n">
        <v>0</v>
      </c>
      <c r="E169" s="5" t="n">
        <v>1344</v>
      </c>
      <c r="F169" s="5" t="n">
        <v>63168</v>
      </c>
      <c r="G169" s="5" t="n">
        <v>38358</v>
      </c>
      <c r="H169" s="5" t="n">
        <v>2481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7246</v>
      </c>
      <c r="D181" s="7" t="n">
        <f aca="false">SUM(D151:D179)</f>
        <v>0</v>
      </c>
      <c r="E181" s="7" t="n">
        <f aca="false">SUM(E151:E179)</f>
        <v>1854</v>
      </c>
      <c r="F181" s="7" t="n">
        <f aca="false">SUM(F151:F179)</f>
        <v>385392</v>
      </c>
      <c r="G181" s="7" t="n">
        <f aca="false">SUM(G151:G179)</f>
        <v>242652</v>
      </c>
      <c r="H181" s="7" t="n">
        <f aca="false">SUM(H151:H179)</f>
        <v>14274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85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1700</v>
      </c>
      <c r="D193" s="5" t="n">
        <v>0</v>
      </c>
      <c r="E193" s="5" t="n">
        <v>150</v>
      </c>
      <c r="F193" s="5" t="n">
        <v>31550</v>
      </c>
      <c r="G193" s="5" t="n">
        <v>27900</v>
      </c>
      <c r="H193" s="5" t="n">
        <v>36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000</v>
      </c>
      <c r="D199" s="5" t="n">
        <v>0</v>
      </c>
      <c r="E199" s="5" t="n">
        <v>0</v>
      </c>
      <c r="F199" s="5" t="n">
        <v>139000</v>
      </c>
      <c r="G199" s="5" t="n">
        <v>117200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800</v>
      </c>
      <c r="D200" s="5" t="n">
        <v>0</v>
      </c>
      <c r="E200" s="5" t="n">
        <v>0</v>
      </c>
      <c r="F200" s="5" t="n">
        <v>89800</v>
      </c>
      <c r="G200" s="5" t="n">
        <v>898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3950</v>
      </c>
      <c r="D203" s="5" t="n">
        <v>1025</v>
      </c>
      <c r="E203" s="5" t="n">
        <v>0</v>
      </c>
      <c r="F203" s="5" t="n">
        <v>144975</v>
      </c>
      <c r="G203" s="5" t="n">
        <v>129250</v>
      </c>
      <c r="H203" s="5" t="n">
        <v>15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5075</v>
      </c>
      <c r="D205" s="5" t="n">
        <v>0</v>
      </c>
      <c r="E205" s="5" t="n">
        <v>1625</v>
      </c>
      <c r="F205" s="5" t="n">
        <v>423450</v>
      </c>
      <c r="G205" s="5" t="n">
        <v>379700</v>
      </c>
      <c r="H205" s="5" t="n">
        <v>437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7350</v>
      </c>
      <c r="D207" s="5" t="n">
        <v>975</v>
      </c>
      <c r="E207" s="5" t="n">
        <v>0</v>
      </c>
      <c r="F207" s="5" t="n">
        <v>208325</v>
      </c>
      <c r="G207" s="5" t="n">
        <v>197575</v>
      </c>
      <c r="H207" s="5" t="n">
        <v>10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1125</v>
      </c>
      <c r="D210" s="5" t="n">
        <v>0</v>
      </c>
      <c r="E210" s="5" t="n">
        <v>150</v>
      </c>
      <c r="F210" s="5" t="n">
        <v>975</v>
      </c>
      <c r="G210" s="5" t="n">
        <v>0</v>
      </c>
      <c r="H210" s="5" t="n">
        <v>97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5600</v>
      </c>
      <c r="D214" s="5" t="n">
        <v>0</v>
      </c>
      <c r="E214" s="5" t="n">
        <v>100</v>
      </c>
      <c r="F214" s="5" t="n">
        <v>15500</v>
      </c>
      <c r="G214" s="5" t="n">
        <v>7350</v>
      </c>
      <c r="H214" s="5" t="n">
        <v>8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2450</v>
      </c>
      <c r="D216" s="5" t="n">
        <v>0</v>
      </c>
      <c r="E216" s="5" t="n">
        <v>125</v>
      </c>
      <c r="F216" s="5" t="n">
        <v>92325</v>
      </c>
      <c r="G216" s="5" t="n">
        <v>35125</v>
      </c>
      <c r="H216" s="5" t="n">
        <v>572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4625</v>
      </c>
      <c r="D224" s="7" t="n">
        <f aca="false">SUM(D191:D222)</f>
        <v>2000</v>
      </c>
      <c r="E224" s="7" t="n">
        <f aca="false">SUM(E191:E222)</f>
        <v>2150</v>
      </c>
      <c r="F224" s="7" t="n">
        <f aca="false">SUM(F191:F222)</f>
        <v>1324475</v>
      </c>
      <c r="G224" s="7" t="n">
        <f aca="false">SUM(G191:G222)</f>
        <v>1151200</v>
      </c>
      <c r="H224" s="7" t="n">
        <f aca="false">SUM(H191:H222)</f>
        <v>1732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1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0</v>
      </c>
      <c r="D248" s="5" t="n">
        <v>0</v>
      </c>
      <c r="E248" s="5" t="n">
        <v>0</v>
      </c>
      <c r="F248" s="5" t="n">
        <v>100</v>
      </c>
      <c r="G248" s="5" t="n">
        <v>0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250</v>
      </c>
      <c r="D259" s="5" t="n">
        <v>0</v>
      </c>
      <c r="E259" s="5" t="n">
        <v>200</v>
      </c>
      <c r="F259" s="5" t="n">
        <v>50</v>
      </c>
      <c r="G259" s="5" t="n">
        <v>0</v>
      </c>
      <c r="H259" s="5" t="n">
        <v>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50</v>
      </c>
      <c r="D265" s="5" t="n">
        <v>0</v>
      </c>
      <c r="E265" s="5" t="n">
        <v>0</v>
      </c>
      <c r="F265" s="5" t="n">
        <v>50</v>
      </c>
      <c r="G265" s="5" t="n">
        <v>0</v>
      </c>
      <c r="H265" s="5" t="n">
        <v>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2050</v>
      </c>
      <c r="D272" s="5" t="n">
        <v>0</v>
      </c>
      <c r="E272" s="5" t="n">
        <v>275</v>
      </c>
      <c r="F272" s="5" t="n">
        <v>231775</v>
      </c>
      <c r="G272" s="5" t="n">
        <v>111900</v>
      </c>
      <c r="H272" s="5" t="n">
        <v>1198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3725</v>
      </c>
      <c r="D276" s="7" t="n">
        <f aca="false">SUM(D248:D274)</f>
        <v>0</v>
      </c>
      <c r="E276" s="7" t="n">
        <f aca="false">SUM(E248:E274)</f>
        <v>475</v>
      </c>
      <c r="F276" s="7" t="n">
        <f aca="false">SUM(F248:F274)</f>
        <v>243250</v>
      </c>
      <c r="G276" s="7" t="n">
        <f aca="false">SUM(G248:G274)</f>
        <v>112700</v>
      </c>
      <c r="H276" s="7" t="n">
        <f aca="false">SUM(H248:H274)</f>
        <v>1305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4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40</v>
      </c>
      <c r="D293" s="5" t="n">
        <v>0</v>
      </c>
      <c r="E293" s="5" t="n">
        <v>0</v>
      </c>
      <c r="F293" s="5" t="n">
        <v>1440</v>
      </c>
      <c r="G293" s="5" t="n">
        <v>1395</v>
      </c>
      <c r="H293" s="5" t="n">
        <v>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05</v>
      </c>
      <c r="D297" s="5" t="n">
        <v>0</v>
      </c>
      <c r="E297" s="5" t="n">
        <v>0</v>
      </c>
      <c r="F297" s="5" t="n">
        <v>305</v>
      </c>
      <c r="G297" s="5" t="n">
        <v>3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10</v>
      </c>
      <c r="G308" s="7" t="n">
        <f aca="false">SUM(G286:G306)</f>
        <v>1760</v>
      </c>
      <c r="H308" s="7" t="n">
        <f aca="false">SUM(H286:H306)</f>
        <v>1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3</v>
      </c>
      <c r="D396" s="5" t="n">
        <v>0</v>
      </c>
      <c r="E396" s="5" t="n">
        <v>0</v>
      </c>
      <c r="F396" s="5" t="n">
        <v>93</v>
      </c>
      <c r="G396" s="5" t="n">
        <v>9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3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36</v>
      </c>
      <c r="G399" s="7" t="n">
        <f aca="false">SUM(G394:G397)</f>
        <v>41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51</v>
      </c>
      <c r="D425" s="5" t="n">
        <v>0</v>
      </c>
      <c r="E425" s="5" t="n">
        <v>10</v>
      </c>
      <c r="F425" s="5" t="n">
        <v>141</v>
      </c>
      <c r="G425" s="5" t="n">
        <v>114</v>
      </c>
      <c r="H425" s="5" t="n">
        <v>2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97</v>
      </c>
      <c r="D429" s="7" t="n">
        <f aca="false">SUM(D424:D427)</f>
        <v>0</v>
      </c>
      <c r="E429" s="7" t="n">
        <f aca="false">SUM(E424:E427)</f>
        <v>10</v>
      </c>
      <c r="F429" s="7" t="n">
        <f aca="false">SUM(F424:F427)</f>
        <v>187</v>
      </c>
      <c r="G429" s="7" t="n">
        <f aca="false">SUM(G424:G427)</f>
        <v>129</v>
      </c>
      <c r="H429" s="7" t="n">
        <f aca="false">SUM(H424:H427)</f>
        <v>5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8600</v>
      </c>
      <c r="D458" s="5" t="n">
        <v>0</v>
      </c>
      <c r="E458" s="5" t="n">
        <v>1500</v>
      </c>
      <c r="F458" s="5" t="n">
        <v>67100</v>
      </c>
      <c r="G458" s="5" t="n">
        <v>21625</v>
      </c>
      <c r="H458" s="5" t="n">
        <v>454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27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325</v>
      </c>
      <c r="D462" s="5" t="n">
        <v>0</v>
      </c>
      <c r="E462" s="5" t="n">
        <v>0</v>
      </c>
      <c r="F462" s="5" t="n">
        <v>17325</v>
      </c>
      <c r="G462" s="5" t="n">
        <v>11800</v>
      </c>
      <c r="H462" s="5" t="n">
        <v>5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4075</v>
      </c>
      <c r="D464" s="5" t="n">
        <v>250</v>
      </c>
      <c r="E464" s="5" t="n">
        <v>1300</v>
      </c>
      <c r="F464" s="5" t="n">
        <v>43025</v>
      </c>
      <c r="G464" s="5" t="n">
        <v>33025</v>
      </c>
      <c r="H464" s="5" t="n">
        <v>100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2700</v>
      </c>
      <c r="D466" s="5" t="n">
        <v>0</v>
      </c>
      <c r="E466" s="5" t="n">
        <v>0</v>
      </c>
      <c r="F466" s="5" t="n">
        <v>22700</v>
      </c>
      <c r="G466" s="5" t="n">
        <v>9625</v>
      </c>
      <c r="H466" s="5" t="n">
        <v>130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29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4425</v>
      </c>
      <c r="D477" s="5" t="n">
        <v>0</v>
      </c>
      <c r="E477" s="5" t="n">
        <v>775</v>
      </c>
      <c r="F477" s="5" t="n">
        <v>33650</v>
      </c>
      <c r="G477" s="5" t="n">
        <v>19925</v>
      </c>
      <c r="H477" s="5" t="n">
        <v>13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0875</v>
      </c>
      <c r="D481" s="7" t="n">
        <f aca="false">SUM(D454:D479)</f>
        <v>250</v>
      </c>
      <c r="E481" s="7" t="n">
        <f aca="false">SUM(E454:E479)</f>
        <v>3575</v>
      </c>
      <c r="F481" s="7" t="n">
        <f aca="false">SUM(F454:F479)</f>
        <v>217550</v>
      </c>
      <c r="G481" s="7" t="n">
        <f aca="false">SUM(G454:G479)</f>
        <v>111450</v>
      </c>
      <c r="H481" s="7" t="n">
        <f aca="false">SUM(H454:H479)</f>
        <v>1061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3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4650</v>
      </c>
      <c r="E491" s="5" t="n">
        <v>0</v>
      </c>
      <c r="F491" s="5" t="n">
        <v>9350</v>
      </c>
      <c r="G491" s="5" t="n">
        <v>932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50</v>
      </c>
      <c r="H493" s="5" t="n">
        <v>3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550</v>
      </c>
      <c r="D495" s="5" t="n">
        <v>0</v>
      </c>
      <c r="E495" s="5" t="n">
        <v>75</v>
      </c>
      <c r="F495" s="5" t="n">
        <v>4475</v>
      </c>
      <c r="G495" s="5" t="n">
        <v>200</v>
      </c>
      <c r="H495" s="5" t="n">
        <v>4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100</v>
      </c>
      <c r="D497" s="5" t="n">
        <v>0</v>
      </c>
      <c r="E497" s="5" t="n">
        <v>0</v>
      </c>
      <c r="F497" s="5" t="n">
        <v>32100</v>
      </c>
      <c r="G497" s="5" t="n">
        <v>12800</v>
      </c>
      <c r="H497" s="5" t="n">
        <v>19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550</v>
      </c>
      <c r="D501" s="5" t="n">
        <v>0</v>
      </c>
      <c r="E501" s="5" t="n">
        <v>0</v>
      </c>
      <c r="F501" s="5" t="n">
        <v>29550</v>
      </c>
      <c r="G501" s="5" t="n">
        <v>6875</v>
      </c>
      <c r="H501" s="5" t="n">
        <v>226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5725</v>
      </c>
      <c r="D503" s="5" t="n">
        <v>2150</v>
      </c>
      <c r="E503" s="5" t="n">
        <v>225</v>
      </c>
      <c r="F503" s="5" t="n">
        <v>27650</v>
      </c>
      <c r="G503" s="5" t="n">
        <v>14800</v>
      </c>
      <c r="H503" s="5" t="n">
        <v>128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4975</v>
      </c>
      <c r="D506" s="5" t="n">
        <v>0</v>
      </c>
      <c r="E506" s="5" t="n">
        <v>25</v>
      </c>
      <c r="F506" s="5" t="n">
        <v>4950</v>
      </c>
      <c r="G506" s="5" t="n">
        <v>1000</v>
      </c>
      <c r="H506" s="5" t="n">
        <v>39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0</v>
      </c>
      <c r="F507" s="5" t="n">
        <v>4750</v>
      </c>
      <c r="G507" s="5" t="n">
        <v>4350</v>
      </c>
      <c r="H507" s="5" t="n">
        <v>4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8300</v>
      </c>
      <c r="D522" s="7" t="n">
        <f aca="false">SUM(D491:D520)</f>
        <v>6800</v>
      </c>
      <c r="E522" s="7" t="n">
        <f aca="false">SUM(E491:E520)</f>
        <v>325</v>
      </c>
      <c r="F522" s="7" t="n">
        <f aca="false">SUM(F491:F520)</f>
        <v>154775</v>
      </c>
      <c r="G522" s="7" t="n">
        <f aca="false">SUM(G491:G520)</f>
        <v>89000</v>
      </c>
      <c r="H522" s="7" t="n">
        <f aca="false">SUM(H491:H520)</f>
        <v>657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64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740</v>
      </c>
      <c r="D537" s="5" t="n">
        <v>0</v>
      </c>
      <c r="E537" s="5" t="n">
        <v>0</v>
      </c>
      <c r="F537" s="5" t="n">
        <v>55740</v>
      </c>
      <c r="G537" s="5" t="n">
        <v>5566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96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9680</v>
      </c>
      <c r="G542" s="7" t="n">
        <f aca="false">SUM(G532:G540)</f>
        <v>7952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20</v>
      </c>
      <c r="D573" s="5" t="n">
        <v>0</v>
      </c>
      <c r="E573" s="5" t="n">
        <v>0</v>
      </c>
      <c r="F573" s="5" t="n">
        <v>41020</v>
      </c>
      <c r="G573" s="5" t="n">
        <v>40440</v>
      </c>
      <c r="H573" s="5" t="n">
        <v>5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5800</v>
      </c>
      <c r="G582" s="7" t="n">
        <f aca="false">SUM(G572:G580)</f>
        <v>85220</v>
      </c>
      <c r="H582" s="7" t="n">
        <f aca="false">SUM(H572:H580)</f>
        <v>5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12</v>
      </c>
      <c r="D618" s="5" t="n">
        <v>0</v>
      </c>
      <c r="E618" s="5" t="n">
        <v>0</v>
      </c>
      <c r="F618" s="5" t="n">
        <v>9012</v>
      </c>
      <c r="G618" s="5" t="n">
        <v>9012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096</v>
      </c>
      <c r="D619" s="5" t="n">
        <v>0</v>
      </c>
      <c r="E619" s="5" t="n">
        <v>0</v>
      </c>
      <c r="F619" s="5" t="n">
        <v>18096</v>
      </c>
      <c r="G619" s="5" t="n">
        <v>9972</v>
      </c>
      <c r="H619" s="5" t="n">
        <v>812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52</v>
      </c>
      <c r="D621" s="5" t="n">
        <v>0</v>
      </c>
      <c r="E621" s="5" t="n">
        <v>0</v>
      </c>
      <c r="F621" s="5" t="n">
        <v>125052</v>
      </c>
      <c r="G621" s="5" t="n">
        <v>94008</v>
      </c>
      <c r="H621" s="5" t="n">
        <v>3104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430</v>
      </c>
      <c r="D626" s="5" t="n">
        <v>0</v>
      </c>
      <c r="E626" s="5" t="n">
        <v>294</v>
      </c>
      <c r="F626" s="5" t="n">
        <v>41136</v>
      </c>
      <c r="G626" s="5" t="n">
        <v>31482</v>
      </c>
      <c r="H626" s="5" t="n">
        <v>965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3666</v>
      </c>
      <c r="D630" s="5" t="n">
        <v>0</v>
      </c>
      <c r="E630" s="5" t="n">
        <v>1344</v>
      </c>
      <c r="F630" s="5" t="n">
        <v>62322</v>
      </c>
      <c r="G630" s="5" t="n">
        <v>38070</v>
      </c>
      <c r="H630" s="5" t="n">
        <v>2425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8374</v>
      </c>
      <c r="D642" s="7" t="n">
        <f aca="false">SUM(D612:D640)</f>
        <v>0</v>
      </c>
      <c r="E642" s="7" t="n">
        <f aca="false">SUM(E612:E640)</f>
        <v>1638</v>
      </c>
      <c r="F642" s="7" t="n">
        <f aca="false">SUM(F612:F640)</f>
        <v>266736</v>
      </c>
      <c r="G642" s="7" t="n">
        <f aca="false">SUM(G612:G640)</f>
        <v>192492</v>
      </c>
      <c r="H642" s="7" t="n">
        <f aca="false">SUM(H612:H640)</f>
        <v>7424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638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18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94</v>
      </c>
      <c r="D682" s="7" t="n">
        <f aca="false">SUM(D652:D680)</f>
        <v>0</v>
      </c>
      <c r="E682" s="7" t="n">
        <f aca="false">SUM(E652:E680)</f>
        <v>18</v>
      </c>
      <c r="F682" s="7" t="n">
        <f aca="false">SUM(F652:F680)</f>
        <v>2076</v>
      </c>
      <c r="G682" s="7" t="n">
        <f aca="false">SUM(G652:G680)</f>
        <v>1560</v>
      </c>
      <c r="H682" s="7" t="n">
        <f aca="false">SUM(H652:H680)</f>
        <v>51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18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506</v>
      </c>
      <c r="D706" s="5" t="n">
        <v>0</v>
      </c>
      <c r="E706" s="5" t="n">
        <v>198</v>
      </c>
      <c r="F706" s="5" t="n">
        <v>1308</v>
      </c>
      <c r="G706" s="5" t="n">
        <v>84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120</v>
      </c>
      <c r="D722" s="7" t="n">
        <f aca="false">SUM(D692:D720)</f>
        <v>0</v>
      </c>
      <c r="E722" s="7" t="n">
        <f aca="false">SUM(E692:E720)</f>
        <v>198</v>
      </c>
      <c r="F722" s="7" t="n">
        <f aca="false">SUM(F692:F720)</f>
        <v>2922</v>
      </c>
      <c r="G722" s="7" t="n">
        <f aca="false">SUM(G692:G720)</f>
        <v>2016</v>
      </c>
      <c r="H722" s="7" t="n">
        <f aca="false">SUM(H692:H720)</f>
        <v>9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198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0</v>
      </c>
      <c r="H744" s="5" t="n">
        <v>534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0</v>
      </c>
      <c r="H762" s="7" t="n">
        <f aca="false">SUM(H732:H760)</f>
        <v>1134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26</v>
      </c>
      <c r="D858" s="5" t="n">
        <v>0</v>
      </c>
      <c r="E858" s="5" t="n">
        <v>0</v>
      </c>
      <c r="F858" s="5" t="n">
        <v>126</v>
      </c>
      <c r="G858" s="5" t="n">
        <v>108</v>
      </c>
      <c r="H858" s="5" t="n">
        <v>18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044</v>
      </c>
      <c r="D859" s="5" t="n">
        <v>0</v>
      </c>
      <c r="E859" s="5" t="n">
        <v>0</v>
      </c>
      <c r="F859" s="5" t="n">
        <v>1044</v>
      </c>
      <c r="G859" s="5" t="n">
        <v>390</v>
      </c>
      <c r="H859" s="5" t="n">
        <v>6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5738</v>
      </c>
      <c r="D861" s="5" t="n">
        <v>0</v>
      </c>
      <c r="E861" s="5" t="n">
        <v>0</v>
      </c>
      <c r="F861" s="5" t="n">
        <v>15738</v>
      </c>
      <c r="G861" s="5" t="n">
        <v>6924</v>
      </c>
      <c r="H861" s="5" t="n">
        <v>881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68</v>
      </c>
      <c r="H862" s="5" t="n">
        <v>516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970</v>
      </c>
      <c r="D864" s="5" t="n">
        <v>0</v>
      </c>
      <c r="E864" s="5" t="n">
        <v>0</v>
      </c>
      <c r="F864" s="5" t="n">
        <v>68970</v>
      </c>
      <c r="G864" s="5" t="n">
        <v>23736</v>
      </c>
      <c r="H864" s="5" t="n">
        <v>4523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178</v>
      </c>
      <c r="H866" s="5" t="n">
        <v>511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08</v>
      </c>
      <c r="D870" s="5" t="n">
        <v>0</v>
      </c>
      <c r="E870" s="5" t="n">
        <v>0</v>
      </c>
      <c r="F870" s="5" t="n">
        <v>708</v>
      </c>
      <c r="G870" s="5" t="n">
        <v>25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0784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110784</v>
      </c>
      <c r="G882" s="7" t="n">
        <f aca="false">SUM(G852:G880)</f>
        <v>46464</v>
      </c>
      <c r="H882" s="7" t="n">
        <f aca="false">SUM(H852:H880)</f>
        <v>6432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6825</v>
      </c>
      <c r="D934" s="5" t="n">
        <v>0</v>
      </c>
      <c r="E934" s="5" t="n">
        <v>150</v>
      </c>
      <c r="F934" s="5" t="n">
        <v>16675</v>
      </c>
      <c r="G934" s="5" t="n">
        <v>14175</v>
      </c>
      <c r="H934" s="5" t="n">
        <v>2500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250</v>
      </c>
      <c r="D940" s="5" t="n">
        <v>0</v>
      </c>
      <c r="E940" s="5" t="n">
        <v>0</v>
      </c>
      <c r="F940" s="5" t="n">
        <v>115250</v>
      </c>
      <c r="G940" s="5" t="n">
        <v>93450</v>
      </c>
      <c r="H940" s="5" t="n">
        <v>218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175</v>
      </c>
      <c r="D941" s="5" t="n">
        <v>0</v>
      </c>
      <c r="E941" s="5" t="n">
        <v>0</v>
      </c>
      <c r="F941" s="5" t="n">
        <v>42175</v>
      </c>
      <c r="G941" s="5" t="n">
        <v>421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975</v>
      </c>
      <c r="D944" s="5" t="n">
        <v>0</v>
      </c>
      <c r="E944" s="5" t="n">
        <v>0</v>
      </c>
      <c r="F944" s="5" t="n">
        <v>130975</v>
      </c>
      <c r="G944" s="5" t="n">
        <v>115325</v>
      </c>
      <c r="H944" s="5" t="n">
        <v>156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8275</v>
      </c>
      <c r="D946" s="5" t="n">
        <v>0</v>
      </c>
      <c r="E946" s="5" t="n">
        <v>0</v>
      </c>
      <c r="F946" s="5" t="n">
        <v>168275</v>
      </c>
      <c r="G946" s="5" t="n">
        <v>161675</v>
      </c>
      <c r="H946" s="5" t="n">
        <v>66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950</v>
      </c>
      <c r="D948" s="5" t="n">
        <v>975</v>
      </c>
      <c r="E948" s="5" t="n">
        <v>0</v>
      </c>
      <c r="F948" s="5" t="n">
        <v>111925</v>
      </c>
      <c r="G948" s="5" t="n">
        <v>102300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50</v>
      </c>
      <c r="D955" s="5" t="n">
        <v>0</v>
      </c>
      <c r="E955" s="5" t="n">
        <v>0</v>
      </c>
      <c r="F955" s="5" t="n">
        <v>4350</v>
      </c>
      <c r="G955" s="5" t="n">
        <v>3350</v>
      </c>
      <c r="H955" s="5" t="n">
        <v>10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250</v>
      </c>
      <c r="D957" s="5" t="n">
        <v>0</v>
      </c>
      <c r="E957" s="5" t="n">
        <v>0</v>
      </c>
      <c r="F957" s="5" t="n">
        <v>7250</v>
      </c>
      <c r="G957" s="5" t="n">
        <v>225</v>
      </c>
      <c r="H957" s="5" t="n">
        <v>70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7150</v>
      </c>
      <c r="D965" s="7" t="n">
        <f aca="false">SUM(D932:D963)</f>
        <v>975</v>
      </c>
      <c r="E965" s="7" t="n">
        <f aca="false">SUM(E932:E963)</f>
        <v>150</v>
      </c>
      <c r="F965" s="7" t="n">
        <f aca="false">SUM(F932:F963)</f>
        <v>667975</v>
      </c>
      <c r="G965" s="7" t="n">
        <f aca="false">SUM(G932:G963)</f>
        <v>593100</v>
      </c>
      <c r="H965" s="7" t="n">
        <f aca="false">SUM(H932:H963)</f>
        <v>748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8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300</v>
      </c>
      <c r="D983" s="5" t="n">
        <v>0</v>
      </c>
      <c r="E983" s="5" t="n">
        <v>0</v>
      </c>
      <c r="F983" s="5" t="n">
        <v>3300</v>
      </c>
      <c r="G983" s="5" t="n">
        <v>3300</v>
      </c>
      <c r="H983" s="5" t="n">
        <v>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075</v>
      </c>
      <c r="D987" s="5" t="n">
        <v>1025</v>
      </c>
      <c r="E987" s="5" t="n">
        <v>0</v>
      </c>
      <c r="F987" s="5" t="n">
        <v>13100</v>
      </c>
      <c r="G987" s="5" t="n">
        <v>13025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850</v>
      </c>
      <c r="D998" s="5" t="n">
        <v>0</v>
      </c>
      <c r="E998" s="5" t="n">
        <v>100</v>
      </c>
      <c r="F998" s="5" t="n">
        <v>6750</v>
      </c>
      <c r="G998" s="5" t="n">
        <v>0</v>
      </c>
      <c r="H998" s="5" t="n">
        <v>67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0775</v>
      </c>
      <c r="D1008" s="7" t="n">
        <f aca="false">SUM(D975:D1006)</f>
        <v>1025</v>
      </c>
      <c r="E1008" s="7" t="n">
        <f aca="false">SUM(E975:E1006)</f>
        <v>100</v>
      </c>
      <c r="F1008" s="7" t="n">
        <f aca="false">SUM(F975:F1006)</f>
        <v>131700</v>
      </c>
      <c r="G1008" s="7" t="n">
        <f aca="false">SUM(G975:G1006)</f>
        <v>111225</v>
      </c>
      <c r="H1008" s="7" t="n">
        <f aca="false">SUM(H975:H1006)</f>
        <v>204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9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00</v>
      </c>
      <c r="D1030" s="5" t="n">
        <v>0</v>
      </c>
      <c r="E1030" s="5" t="n">
        <v>0</v>
      </c>
      <c r="F1030" s="5" t="n">
        <v>900</v>
      </c>
      <c r="G1030" s="5" t="n">
        <v>9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41000</v>
      </c>
      <c r="D1032" s="5" t="n">
        <v>0</v>
      </c>
      <c r="E1032" s="5" t="n">
        <v>1625</v>
      </c>
      <c r="F1032" s="5" t="n">
        <v>239375</v>
      </c>
      <c r="G1032" s="5" t="n">
        <v>203725</v>
      </c>
      <c r="H1032" s="5" t="n">
        <v>356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107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1125</v>
      </c>
      <c r="D1037" s="5" t="n">
        <v>0</v>
      </c>
      <c r="E1037" s="5" t="n">
        <v>150</v>
      </c>
      <c r="F1037" s="5" t="n">
        <v>975</v>
      </c>
      <c r="G1037" s="5" t="n">
        <v>0</v>
      </c>
      <c r="H1037" s="5" t="n">
        <v>97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3975</v>
      </c>
      <c r="D1043" s="5" t="n">
        <v>0</v>
      </c>
      <c r="E1043" s="5" t="n">
        <v>125</v>
      </c>
      <c r="F1043" s="5" t="n">
        <v>73850</v>
      </c>
      <c r="G1043" s="5" t="n">
        <v>34600</v>
      </c>
      <c r="H1043" s="5" t="n">
        <v>392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6700</v>
      </c>
      <c r="D1051" s="7" t="n">
        <f aca="false">SUM(D1018:D1049)</f>
        <v>0</v>
      </c>
      <c r="E1051" s="7" t="n">
        <f aca="false">SUM(E1018:E1049)</f>
        <v>1900</v>
      </c>
      <c r="F1051" s="7" t="n">
        <f aca="false">SUM(F1018:F1049)</f>
        <v>524800</v>
      </c>
      <c r="G1051" s="7" t="n">
        <f aca="false">SUM(G1018:G1049)</f>
        <v>446875</v>
      </c>
      <c r="H1051" s="7" t="n">
        <f aca="false">SUM(H1018:H1049)</f>
        <v>779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9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250</v>
      </c>
      <c r="D1086" s="5" t="n">
        <v>0</v>
      </c>
      <c r="E1086" s="5" t="n">
        <v>20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50</v>
      </c>
      <c r="D1092" s="5" t="n">
        <v>0</v>
      </c>
      <c r="E1092" s="5" t="n">
        <v>0</v>
      </c>
      <c r="F1092" s="5" t="n">
        <v>50</v>
      </c>
      <c r="G1092" s="5" t="n">
        <v>0</v>
      </c>
      <c r="H1092" s="5" t="n">
        <v>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2050</v>
      </c>
      <c r="D1099" s="5" t="n">
        <v>0</v>
      </c>
      <c r="E1099" s="5" t="n">
        <v>275</v>
      </c>
      <c r="F1099" s="5" t="n">
        <v>231775</v>
      </c>
      <c r="G1099" s="5" t="n">
        <v>111900</v>
      </c>
      <c r="H1099" s="5" t="n">
        <v>1198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3725</v>
      </c>
      <c r="D1103" s="7" t="n">
        <f aca="false">SUM(D1075:D1101)</f>
        <v>0</v>
      </c>
      <c r="E1103" s="7" t="n">
        <f aca="false">SUM(E1075:E1101)</f>
        <v>475</v>
      </c>
      <c r="F1103" s="7" t="n">
        <f aca="false">SUM(F1075:F1101)</f>
        <v>243250</v>
      </c>
      <c r="G1103" s="7" t="n">
        <f aca="false">SUM(G1075:G1101)</f>
        <v>112700</v>
      </c>
      <c r="H1103" s="7" t="n">
        <f aca="false">SUM(H1075:H1101)</f>
        <v>1305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4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40</v>
      </c>
      <c r="D1120" s="5" t="n">
        <v>0</v>
      </c>
      <c r="E1120" s="5" t="n">
        <v>0</v>
      </c>
      <c r="F1120" s="5" t="n">
        <v>1440</v>
      </c>
      <c r="G1120" s="5" t="n">
        <v>1395</v>
      </c>
      <c r="H1120" s="5" t="n">
        <v>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05</v>
      </c>
      <c r="D1124" s="5" t="n">
        <v>0</v>
      </c>
      <c r="E1124" s="5" t="n">
        <v>0</v>
      </c>
      <c r="F1124" s="5" t="n">
        <v>305</v>
      </c>
      <c r="G1124" s="5" t="n">
        <v>30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10</v>
      </c>
      <c r="G1135" s="7" t="n">
        <f aca="false">SUM(G1113:G1133)</f>
        <v>1760</v>
      </c>
      <c r="H1135" s="7" t="n">
        <f aca="false">SUM(H1113:H1133)</f>
        <v>1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