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020</v>
      </c>
      <c r="D7" s="5" t="n">
        <v>0</v>
      </c>
      <c r="E7" s="5" t="n">
        <v>20</v>
      </c>
      <c r="F7" s="5" t="n">
        <v>2000</v>
      </c>
      <c r="G7" s="5" t="n">
        <v>2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10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4080</v>
      </c>
      <c r="G28" s="7" t="n">
        <f aca="false">SUM(G7:G26)</f>
        <v>1374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2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82</v>
      </c>
      <c r="D39" s="5" t="n">
        <v>0</v>
      </c>
      <c r="E39" s="5" t="n">
        <v>1</v>
      </c>
      <c r="F39" s="5" t="n">
        <v>481</v>
      </c>
      <c r="G39" s="5" t="n">
        <v>467</v>
      </c>
      <c r="H39" s="5" t="n">
        <v>1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5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11</v>
      </c>
      <c r="D43" s="7" t="n">
        <f aca="false">SUM(D38:D41)</f>
        <v>0</v>
      </c>
      <c r="E43" s="7" t="n">
        <f aca="false">SUM(E38:E41)</f>
        <v>6</v>
      </c>
      <c r="F43" s="7" t="n">
        <f aca="false">SUM(F38:F41)</f>
        <v>705</v>
      </c>
      <c r="G43" s="7" t="n">
        <f aca="false">SUM(G38:G41)</f>
        <v>678</v>
      </c>
      <c r="H43" s="7" t="n">
        <f aca="false">SUM(H38:H41)</f>
        <v>2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5</v>
      </c>
      <c r="D45" s="6"/>
      <c r="E45" s="6"/>
      <c r="F45" s="6" t="n">
        <f aca="false">F43-C43</f>
        <v>-6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250</v>
      </c>
      <c r="D56" s="5" t="n">
        <v>0</v>
      </c>
      <c r="E56" s="5" t="n">
        <v>125</v>
      </c>
      <c r="F56" s="5" t="n">
        <v>125</v>
      </c>
      <c r="G56" s="5" t="n">
        <v>0</v>
      </c>
      <c r="H56" s="5" t="n">
        <v>125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8100</v>
      </c>
      <c r="D57" s="5" t="n">
        <v>1300</v>
      </c>
      <c r="E57" s="5" t="n">
        <v>1100</v>
      </c>
      <c r="F57" s="5" t="n">
        <v>48300</v>
      </c>
      <c r="G57" s="5" t="n">
        <v>29075</v>
      </c>
      <c r="H57" s="5" t="n">
        <v>192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300</v>
      </c>
      <c r="D58" s="5" t="n">
        <v>0</v>
      </c>
      <c r="E58" s="5" t="n">
        <v>0</v>
      </c>
      <c r="F58" s="5" t="n">
        <v>16300</v>
      </c>
      <c r="G58" s="5" t="n">
        <v>5075</v>
      </c>
      <c r="H58" s="5" t="n">
        <v>112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25</v>
      </c>
      <c r="D60" s="5" t="n">
        <v>0</v>
      </c>
      <c r="E60" s="5" t="n">
        <v>0</v>
      </c>
      <c r="F60" s="5" t="n">
        <v>2325</v>
      </c>
      <c r="G60" s="5" t="n">
        <v>625</v>
      </c>
      <c r="H60" s="5" t="n">
        <v>17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300</v>
      </c>
      <c r="D61" s="5" t="n">
        <v>0</v>
      </c>
      <c r="E61" s="5" t="n">
        <v>0</v>
      </c>
      <c r="F61" s="5" t="n">
        <v>28300</v>
      </c>
      <c r="G61" s="5" t="n">
        <v>24075</v>
      </c>
      <c r="H61" s="5" t="n">
        <v>42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1075</v>
      </c>
      <c r="D63" s="5" t="n">
        <v>0</v>
      </c>
      <c r="E63" s="5" t="n">
        <v>0</v>
      </c>
      <c r="F63" s="5" t="n">
        <v>21075</v>
      </c>
      <c r="G63" s="5" t="n">
        <v>20625</v>
      </c>
      <c r="H63" s="5" t="n">
        <v>4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0250</v>
      </c>
      <c r="D65" s="5" t="n">
        <v>0</v>
      </c>
      <c r="E65" s="5" t="n">
        <v>1600</v>
      </c>
      <c r="F65" s="5" t="n">
        <v>58650</v>
      </c>
      <c r="G65" s="5" t="n">
        <v>33450</v>
      </c>
      <c r="H65" s="5" t="n">
        <v>25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2825</v>
      </c>
      <c r="D69" s="5" t="n">
        <v>0</v>
      </c>
      <c r="E69" s="5" t="n">
        <v>925</v>
      </c>
      <c r="F69" s="5" t="n">
        <v>21900</v>
      </c>
      <c r="G69" s="5" t="n">
        <v>18350</v>
      </c>
      <c r="H69" s="5" t="n">
        <v>35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900</v>
      </c>
      <c r="D71" s="5" t="n">
        <v>0</v>
      </c>
      <c r="E71" s="5" t="n">
        <v>0</v>
      </c>
      <c r="F71" s="5" t="n">
        <v>5900</v>
      </c>
      <c r="G71" s="5" t="n">
        <v>5700</v>
      </c>
      <c r="H71" s="5" t="n">
        <v>20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4550</v>
      </c>
      <c r="D74" s="5" t="n">
        <v>0</v>
      </c>
      <c r="E74" s="5" t="n">
        <v>25</v>
      </c>
      <c r="F74" s="5" t="n">
        <v>14525</v>
      </c>
      <c r="G74" s="5" t="n">
        <v>13750</v>
      </c>
      <c r="H74" s="5" t="n">
        <v>7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0250</v>
      </c>
      <c r="D76" s="5" t="n">
        <v>0</v>
      </c>
      <c r="E76" s="5" t="n">
        <v>725</v>
      </c>
      <c r="F76" s="5" t="n">
        <v>49525</v>
      </c>
      <c r="G76" s="5" t="n">
        <v>10725</v>
      </c>
      <c r="H76" s="5" t="n">
        <v>388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3750</v>
      </c>
      <c r="D80" s="7" t="n">
        <f aca="false">SUM(D53:D78)</f>
        <v>1300</v>
      </c>
      <c r="E80" s="7" t="n">
        <f aca="false">SUM(E53:E78)</f>
        <v>4500</v>
      </c>
      <c r="F80" s="7" t="n">
        <f aca="false">SUM(F53:F78)</f>
        <v>270550</v>
      </c>
      <c r="G80" s="7" t="n">
        <f aca="false">SUM(G53:G78)</f>
        <v>165075</v>
      </c>
      <c r="H80" s="7" t="n">
        <f aca="false">SUM(H53:H78)</f>
        <v>1054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6125</v>
      </c>
      <c r="D82" s="6"/>
      <c r="E82" s="6"/>
      <c r="F82" s="6" t="n">
        <f aca="false">F80-C80</f>
        <v>-32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725</v>
      </c>
      <c r="D90" s="5" t="n">
        <v>0</v>
      </c>
      <c r="E90" s="5" t="n">
        <v>300</v>
      </c>
      <c r="F90" s="5" t="n">
        <v>7425</v>
      </c>
      <c r="G90" s="5" t="n">
        <v>4600</v>
      </c>
      <c r="H90" s="5" t="n">
        <v>28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2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20125</v>
      </c>
      <c r="H100" s="5" t="n">
        <v>12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7075</v>
      </c>
      <c r="D102" s="5" t="n">
        <v>0</v>
      </c>
      <c r="E102" s="5" t="n">
        <v>550</v>
      </c>
      <c r="F102" s="5" t="n">
        <v>16525</v>
      </c>
      <c r="G102" s="5" t="n">
        <v>8000</v>
      </c>
      <c r="H102" s="5" t="n">
        <v>85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9800</v>
      </c>
      <c r="D103" s="5" t="n">
        <v>0</v>
      </c>
      <c r="E103" s="5" t="n">
        <v>2050</v>
      </c>
      <c r="F103" s="5" t="n">
        <v>57750</v>
      </c>
      <c r="G103" s="5" t="n">
        <v>33300</v>
      </c>
      <c r="H103" s="5" t="n">
        <v>244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375</v>
      </c>
      <c r="D106" s="5" t="n">
        <v>0</v>
      </c>
      <c r="E106" s="5" t="n">
        <v>0</v>
      </c>
      <c r="F106" s="5" t="n">
        <v>4375</v>
      </c>
      <c r="G106" s="5" t="n">
        <v>4375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25</v>
      </c>
      <c r="D108" s="5" t="n">
        <v>0</v>
      </c>
      <c r="E108" s="5" t="n">
        <v>0</v>
      </c>
      <c r="F108" s="5" t="n">
        <v>225</v>
      </c>
      <c r="G108" s="5" t="n">
        <v>2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8700</v>
      </c>
      <c r="D121" s="7" t="n">
        <f aca="false">SUM(D90:D119)</f>
        <v>0</v>
      </c>
      <c r="E121" s="7" t="n">
        <f aca="false">SUM(E90:E119)</f>
        <v>2900</v>
      </c>
      <c r="F121" s="7" t="n">
        <f aca="false">SUM(F90:F119)</f>
        <v>175800</v>
      </c>
      <c r="G121" s="7" t="n">
        <f aca="false">SUM(G90:G119)</f>
        <v>77800</v>
      </c>
      <c r="H121" s="7" t="n">
        <f aca="false">SUM(H90:H119)</f>
        <v>980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725</v>
      </c>
      <c r="D123" s="6"/>
      <c r="E123" s="6"/>
      <c r="F123" s="6" t="n">
        <f aca="false">F121-C121</f>
        <v>-29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3980</v>
      </c>
      <c r="D131" s="5" t="n">
        <v>20</v>
      </c>
      <c r="E131" s="5" t="n">
        <v>0</v>
      </c>
      <c r="F131" s="5" t="n">
        <v>4000</v>
      </c>
      <c r="G131" s="5" t="n">
        <v>4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3820</v>
      </c>
      <c r="D132" s="5" t="n">
        <v>0</v>
      </c>
      <c r="E132" s="5" t="n">
        <v>0</v>
      </c>
      <c r="F132" s="5" t="n">
        <v>43820</v>
      </c>
      <c r="G132" s="5" t="n">
        <v>438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560</v>
      </c>
      <c r="D133" s="5" t="n">
        <v>0</v>
      </c>
      <c r="E133" s="5" t="n">
        <v>0</v>
      </c>
      <c r="F133" s="5" t="n">
        <v>45560</v>
      </c>
      <c r="G133" s="5" t="n">
        <v>455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780</v>
      </c>
      <c r="D135" s="5" t="n">
        <v>0</v>
      </c>
      <c r="E135" s="5" t="n">
        <v>0</v>
      </c>
      <c r="F135" s="5" t="n">
        <v>1780</v>
      </c>
      <c r="G135" s="5" t="n">
        <v>17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2380</v>
      </c>
      <c r="D136" s="5" t="n">
        <v>0</v>
      </c>
      <c r="E136" s="5" t="n">
        <v>0</v>
      </c>
      <c r="F136" s="5" t="n">
        <v>32380</v>
      </c>
      <c r="G136" s="5" t="n">
        <v>3228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29300</v>
      </c>
      <c r="D141" s="7" t="n">
        <f aca="false">SUM(D131:D139)</f>
        <v>20</v>
      </c>
      <c r="E141" s="7" t="n">
        <f aca="false">SUM(E131:E139)</f>
        <v>0</v>
      </c>
      <c r="F141" s="7" t="n">
        <f aca="false">SUM(F131:F139)</f>
        <v>129320</v>
      </c>
      <c r="G141" s="7" t="n">
        <f aca="false">SUM(G131:G139)</f>
        <v>12922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88</v>
      </c>
      <c r="D157" s="5" t="n">
        <v>0</v>
      </c>
      <c r="E157" s="5" t="n">
        <v>0</v>
      </c>
      <c r="F157" s="5" t="n">
        <v>2688</v>
      </c>
      <c r="G157" s="5" t="n">
        <v>894</v>
      </c>
      <c r="H157" s="5" t="n">
        <v>179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448</v>
      </c>
      <c r="D158" s="5" t="n">
        <v>0</v>
      </c>
      <c r="E158" s="5" t="n">
        <v>0</v>
      </c>
      <c r="F158" s="5" t="n">
        <v>23448</v>
      </c>
      <c r="G158" s="5" t="n">
        <v>18444</v>
      </c>
      <c r="H158" s="5" t="n">
        <v>500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3156</v>
      </c>
      <c r="D160" s="5" t="n">
        <v>0</v>
      </c>
      <c r="E160" s="5" t="n">
        <v>6</v>
      </c>
      <c r="F160" s="5" t="n">
        <v>153150</v>
      </c>
      <c r="G160" s="5" t="n">
        <v>127074</v>
      </c>
      <c r="H160" s="5" t="n">
        <v>2607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624</v>
      </c>
      <c r="D161" s="5" t="n">
        <v>0</v>
      </c>
      <c r="E161" s="5" t="n">
        <v>0</v>
      </c>
      <c r="F161" s="5" t="n">
        <v>624</v>
      </c>
      <c r="G161" s="5" t="n">
        <v>62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6692</v>
      </c>
      <c r="D163" s="5" t="n">
        <v>0</v>
      </c>
      <c r="E163" s="5" t="n">
        <v>0</v>
      </c>
      <c r="F163" s="5" t="n">
        <v>76692</v>
      </c>
      <c r="G163" s="5" t="n">
        <v>29544</v>
      </c>
      <c r="H163" s="5" t="n">
        <v>4714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398</v>
      </c>
      <c r="D164" s="5" t="n">
        <v>0</v>
      </c>
      <c r="E164" s="5" t="n">
        <v>0</v>
      </c>
      <c r="F164" s="5" t="n">
        <v>4398</v>
      </c>
      <c r="G164" s="5" t="n">
        <v>3198</v>
      </c>
      <c r="H164" s="5" t="n">
        <v>12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810</v>
      </c>
      <c r="D165" s="5" t="n">
        <v>0</v>
      </c>
      <c r="E165" s="5" t="n">
        <v>300</v>
      </c>
      <c r="F165" s="5" t="n">
        <v>51510</v>
      </c>
      <c r="G165" s="5" t="n">
        <v>44898</v>
      </c>
      <c r="H165" s="5" t="n">
        <v>661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980</v>
      </c>
      <c r="D169" s="5" t="n">
        <v>0</v>
      </c>
      <c r="E169" s="5" t="n">
        <v>0</v>
      </c>
      <c r="F169" s="5" t="n">
        <v>40980</v>
      </c>
      <c r="G169" s="5" t="n">
        <v>28650</v>
      </c>
      <c r="H169" s="5" t="n">
        <v>1233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68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60</v>
      </c>
      <c r="D173" s="5" t="n">
        <v>0</v>
      </c>
      <c r="E173" s="5" t="n">
        <v>0</v>
      </c>
      <c r="F173" s="5" t="n">
        <v>4860</v>
      </c>
      <c r="G173" s="5" t="n">
        <v>4812</v>
      </c>
      <c r="H173" s="5" t="n">
        <v>4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792</v>
      </c>
      <c r="D175" s="5" t="n">
        <v>0</v>
      </c>
      <c r="E175" s="5" t="n">
        <v>0</v>
      </c>
      <c r="F175" s="5" t="n">
        <v>792</v>
      </c>
      <c r="G175" s="5" t="n">
        <v>6</v>
      </c>
      <c r="H175" s="5" t="n">
        <v>78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6872</v>
      </c>
      <c r="D182" s="7" t="n">
        <f aca="false">SUM(D151:D180)</f>
        <v>0</v>
      </c>
      <c r="E182" s="7" t="n">
        <f aca="false">SUM(E151:E180)</f>
        <v>306</v>
      </c>
      <c r="F182" s="7" t="n">
        <f aca="false">SUM(F151:F180)</f>
        <v>376566</v>
      </c>
      <c r="G182" s="7" t="n">
        <f aca="false">SUM(G151:G180)</f>
        <v>275568</v>
      </c>
      <c r="H182" s="7" t="n">
        <f aca="false">SUM(H151:H180)</f>
        <v>10099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1908</v>
      </c>
      <c r="D184" s="6"/>
      <c r="E184" s="6"/>
      <c r="F184" s="6" t="n">
        <f aca="false">F182-C182</f>
        <v>-30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9350</v>
      </c>
      <c r="D197" s="5" t="n">
        <v>0</v>
      </c>
      <c r="E197" s="5" t="n">
        <v>300</v>
      </c>
      <c r="F197" s="5" t="n">
        <v>29050</v>
      </c>
      <c r="G197" s="5" t="n">
        <v>24375</v>
      </c>
      <c r="H197" s="5" t="n">
        <v>46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11775</v>
      </c>
      <c r="D200" s="5" t="n">
        <v>0</v>
      </c>
      <c r="E200" s="5" t="n">
        <v>4675</v>
      </c>
      <c r="F200" s="5" t="n">
        <v>307100</v>
      </c>
      <c r="G200" s="5" t="n">
        <v>119825</v>
      </c>
      <c r="H200" s="5" t="n">
        <v>18727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94300</v>
      </c>
      <c r="D201" s="5" t="n">
        <v>0</v>
      </c>
      <c r="E201" s="5" t="n">
        <v>2200</v>
      </c>
      <c r="F201" s="5" t="n">
        <v>92100</v>
      </c>
      <c r="G201" s="5" t="n">
        <v>56800</v>
      </c>
      <c r="H201" s="5" t="n">
        <v>3530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8925</v>
      </c>
      <c r="D202" s="5" t="n">
        <v>0</v>
      </c>
      <c r="E202" s="5" t="n">
        <v>100</v>
      </c>
      <c r="F202" s="5" t="n">
        <v>8825</v>
      </c>
      <c r="G202" s="5" t="n">
        <v>3850</v>
      </c>
      <c r="H202" s="5" t="n">
        <v>49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325</v>
      </c>
      <c r="D203" s="5" t="n">
        <v>0</v>
      </c>
      <c r="E203" s="5" t="n">
        <v>0</v>
      </c>
      <c r="F203" s="5" t="n">
        <v>50325</v>
      </c>
      <c r="G203" s="5" t="n">
        <v>35550</v>
      </c>
      <c r="H203" s="5" t="n">
        <v>147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22325</v>
      </c>
      <c r="D204" s="5" t="n">
        <v>0</v>
      </c>
      <c r="E204" s="5" t="n">
        <v>1500</v>
      </c>
      <c r="F204" s="5" t="n">
        <v>220825</v>
      </c>
      <c r="G204" s="5" t="n">
        <v>66500</v>
      </c>
      <c r="H204" s="5" t="n">
        <v>1543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42025</v>
      </c>
      <c r="D206" s="5" t="n">
        <v>0</v>
      </c>
      <c r="E206" s="5" t="n">
        <v>175</v>
      </c>
      <c r="F206" s="5" t="n">
        <v>441850</v>
      </c>
      <c r="G206" s="5" t="n">
        <v>405850</v>
      </c>
      <c r="H206" s="5" t="n">
        <v>360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13500</v>
      </c>
      <c r="D207" s="5" t="n">
        <v>0</v>
      </c>
      <c r="E207" s="5" t="n">
        <v>2175</v>
      </c>
      <c r="F207" s="5" t="n">
        <v>211325</v>
      </c>
      <c r="G207" s="5" t="n">
        <v>41125</v>
      </c>
      <c r="H207" s="5" t="n">
        <v>1702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13550</v>
      </c>
      <c r="D208" s="5" t="n">
        <v>0</v>
      </c>
      <c r="E208" s="5" t="n">
        <v>675</v>
      </c>
      <c r="F208" s="5" t="n">
        <v>212875</v>
      </c>
      <c r="G208" s="5" t="n">
        <v>133400</v>
      </c>
      <c r="H208" s="5" t="n">
        <v>7947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7050</v>
      </c>
      <c r="D212" s="5" t="n">
        <v>0</v>
      </c>
      <c r="E212" s="5" t="n">
        <v>0</v>
      </c>
      <c r="F212" s="5" t="n">
        <v>7050</v>
      </c>
      <c r="G212" s="5" t="n">
        <v>1375</v>
      </c>
      <c r="H212" s="5" t="n">
        <v>56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3325</v>
      </c>
      <c r="D215" s="5" t="n">
        <v>0</v>
      </c>
      <c r="E215" s="5" t="n">
        <v>300</v>
      </c>
      <c r="F215" s="5" t="n">
        <v>43025</v>
      </c>
      <c r="G215" s="5" t="n">
        <v>7350</v>
      </c>
      <c r="H215" s="5" t="n">
        <v>356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47975</v>
      </c>
      <c r="D217" s="5" t="n">
        <v>0</v>
      </c>
      <c r="E217" s="5" t="n">
        <v>1275</v>
      </c>
      <c r="F217" s="5" t="n">
        <v>146700</v>
      </c>
      <c r="G217" s="5" t="n">
        <v>36125</v>
      </c>
      <c r="H217" s="5" t="n">
        <v>1105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50</v>
      </c>
      <c r="D219" s="5" t="n">
        <v>0</v>
      </c>
      <c r="E219" s="5" t="n">
        <v>0</v>
      </c>
      <c r="F219" s="5" t="n">
        <v>50</v>
      </c>
      <c r="G219" s="5" t="n">
        <v>0</v>
      </c>
      <c r="H219" s="5" t="n">
        <v>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850425</v>
      </c>
      <c r="D225" s="7" t="n">
        <f aca="false">SUM(D192:D223)</f>
        <v>0</v>
      </c>
      <c r="E225" s="7" t="n">
        <f aca="false">SUM(E192:E223)</f>
        <v>13375</v>
      </c>
      <c r="F225" s="7" t="n">
        <f aca="false">SUM(F192:F223)</f>
        <v>1837050</v>
      </c>
      <c r="G225" s="7" t="n">
        <f aca="false">SUM(G192:G223)</f>
        <v>988100</v>
      </c>
      <c r="H225" s="7" t="n">
        <f aca="false">SUM(H192:H223)</f>
        <v>8489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2625</v>
      </c>
      <c r="D227" s="6"/>
      <c r="E227" s="6"/>
      <c r="F227" s="6" t="n">
        <f aca="false">F225-C225</f>
        <v>-1337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8000</v>
      </c>
      <c r="D249" s="5" t="n">
        <v>0</v>
      </c>
      <c r="E249" s="5" t="n">
        <v>50</v>
      </c>
      <c r="F249" s="5" t="n">
        <v>17950</v>
      </c>
      <c r="G249" s="5" t="n">
        <v>14250</v>
      </c>
      <c r="H249" s="5" t="n">
        <v>37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200</v>
      </c>
      <c r="D255" s="5" t="n">
        <v>0</v>
      </c>
      <c r="E255" s="5" t="n">
        <v>0</v>
      </c>
      <c r="F255" s="5" t="n">
        <v>6200</v>
      </c>
      <c r="G255" s="5" t="n">
        <v>2800</v>
      </c>
      <c r="H255" s="5" t="n">
        <v>3400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28725</v>
      </c>
      <c r="D273" s="5" t="n">
        <v>0</v>
      </c>
      <c r="E273" s="5" t="n">
        <v>1025</v>
      </c>
      <c r="F273" s="5" t="n">
        <v>327700</v>
      </c>
      <c r="G273" s="5" t="n">
        <v>152750</v>
      </c>
      <c r="H273" s="5" t="n">
        <v>17495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69525</v>
      </c>
      <c r="D277" s="7" t="n">
        <f aca="false">SUM(D249:D275)</f>
        <v>0</v>
      </c>
      <c r="E277" s="7" t="n">
        <f aca="false">SUM(E249:E275)</f>
        <v>1075</v>
      </c>
      <c r="F277" s="7" t="n">
        <f aca="false">SUM(F249:F275)</f>
        <v>368450</v>
      </c>
      <c r="G277" s="7" t="n">
        <f aca="false">SUM(G249:G275)</f>
        <v>184000</v>
      </c>
      <c r="H277" s="7" t="n">
        <f aca="false">SUM(H249:H275)</f>
        <v>1844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950</v>
      </c>
      <c r="D279" s="6"/>
      <c r="E279" s="6"/>
      <c r="F279" s="6" t="n">
        <f aca="false">F277-C277</f>
        <v>-107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060</v>
      </c>
      <c r="D294" s="5" t="n">
        <v>0</v>
      </c>
      <c r="E294" s="5" t="n">
        <v>0</v>
      </c>
      <c r="F294" s="5" t="n">
        <v>2060</v>
      </c>
      <c r="G294" s="5" t="n">
        <v>1905</v>
      </c>
      <c r="H294" s="5" t="n">
        <v>15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250</v>
      </c>
      <c r="D298" s="5" t="n">
        <v>0</v>
      </c>
      <c r="E298" s="5" t="n">
        <v>0</v>
      </c>
      <c r="F298" s="5" t="n">
        <v>1250</v>
      </c>
      <c r="G298" s="5" t="n">
        <v>885</v>
      </c>
      <c r="H298" s="5" t="n">
        <v>365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475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3475</v>
      </c>
      <c r="G309" s="7" t="n">
        <f aca="false">SUM(G287:G307)</f>
        <v>2850</v>
      </c>
      <c r="H309" s="7" t="n">
        <f aca="false">SUM(H287:H307)</f>
        <v>62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35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020</v>
      </c>
      <c r="D7" s="5" t="n">
        <v>0</v>
      </c>
      <c r="E7" s="5" t="n">
        <v>20</v>
      </c>
      <c r="F7" s="5" t="n">
        <v>2000</v>
      </c>
      <c r="G7" s="5" t="n">
        <v>2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58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2560</v>
      </c>
      <c r="G28" s="7" t="n">
        <f aca="false">SUM(G7:G26)</f>
        <v>1222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4</v>
      </c>
      <c r="D395" s="5" t="n">
        <v>0</v>
      </c>
      <c r="E395" s="5" t="n">
        <v>1</v>
      </c>
      <c r="F395" s="5" t="n">
        <v>203</v>
      </c>
      <c r="G395" s="5" t="n">
        <v>190</v>
      </c>
      <c r="H395" s="5" t="n">
        <v>1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74</v>
      </c>
      <c r="D399" s="7" t="n">
        <f aca="false">SUM(D394:D397)</f>
        <v>0</v>
      </c>
      <c r="E399" s="7" t="n">
        <f aca="false">SUM(E394:E397)</f>
        <v>1</v>
      </c>
      <c r="F399" s="7" t="n">
        <f aca="false">SUM(F394:F397)</f>
        <v>273</v>
      </c>
      <c r="G399" s="7" t="n">
        <f aca="false">SUM(G394:G397)</f>
        <v>257</v>
      </c>
      <c r="H399" s="7" t="n">
        <f aca="false">SUM(H394:H397)</f>
        <v>1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1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77</v>
      </c>
      <c r="H425" s="5" t="n">
        <v>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5</v>
      </c>
      <c r="D427" s="5" t="n">
        <v>0</v>
      </c>
      <c r="E427" s="5" t="n">
        <v>5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31</v>
      </c>
      <c r="D429" s="7" t="n">
        <f aca="false">SUM(D424:D427)</f>
        <v>0</v>
      </c>
      <c r="E429" s="7" t="n">
        <f aca="false">SUM(E424:E427)</f>
        <v>5</v>
      </c>
      <c r="F429" s="7" t="n">
        <f aca="false">SUM(F424:F427)</f>
        <v>326</v>
      </c>
      <c r="G429" s="7" t="n">
        <f aca="false">SUM(G424:G427)</f>
        <v>323</v>
      </c>
      <c r="H429" s="7" t="n">
        <f aca="false">SUM(H424:H427)</f>
        <v>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5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250</v>
      </c>
      <c r="D457" s="5" t="n">
        <v>0</v>
      </c>
      <c r="E457" s="5" t="n">
        <v>125</v>
      </c>
      <c r="F457" s="5" t="n">
        <v>125</v>
      </c>
      <c r="G457" s="5" t="n">
        <v>0</v>
      </c>
      <c r="H457" s="5" t="n">
        <v>125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8100</v>
      </c>
      <c r="D458" s="5" t="n">
        <v>1300</v>
      </c>
      <c r="E458" s="5" t="n">
        <v>1100</v>
      </c>
      <c r="F458" s="5" t="n">
        <v>48300</v>
      </c>
      <c r="G458" s="5" t="n">
        <v>29075</v>
      </c>
      <c r="H458" s="5" t="n">
        <v>1922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300</v>
      </c>
      <c r="D459" s="5" t="n">
        <v>0</v>
      </c>
      <c r="E459" s="5" t="n">
        <v>0</v>
      </c>
      <c r="F459" s="5" t="n">
        <v>16300</v>
      </c>
      <c r="G459" s="5" t="n">
        <v>5075</v>
      </c>
      <c r="H459" s="5" t="n">
        <v>112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25</v>
      </c>
      <c r="D461" s="5" t="n">
        <v>0</v>
      </c>
      <c r="E461" s="5" t="n">
        <v>0</v>
      </c>
      <c r="F461" s="5" t="n">
        <v>2325</v>
      </c>
      <c r="G461" s="5" t="n">
        <v>625</v>
      </c>
      <c r="H461" s="5" t="n">
        <v>17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300</v>
      </c>
      <c r="D462" s="5" t="n">
        <v>0</v>
      </c>
      <c r="E462" s="5" t="n">
        <v>0</v>
      </c>
      <c r="F462" s="5" t="n">
        <v>28300</v>
      </c>
      <c r="G462" s="5" t="n">
        <v>24075</v>
      </c>
      <c r="H462" s="5" t="n">
        <v>42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1075</v>
      </c>
      <c r="D464" s="5" t="n">
        <v>0</v>
      </c>
      <c r="E464" s="5" t="n">
        <v>0</v>
      </c>
      <c r="F464" s="5" t="n">
        <v>21075</v>
      </c>
      <c r="G464" s="5" t="n">
        <v>20625</v>
      </c>
      <c r="H464" s="5" t="n">
        <v>4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60250</v>
      </c>
      <c r="D466" s="5" t="n">
        <v>0</v>
      </c>
      <c r="E466" s="5" t="n">
        <v>1600</v>
      </c>
      <c r="F466" s="5" t="n">
        <v>58650</v>
      </c>
      <c r="G466" s="5" t="n">
        <v>33450</v>
      </c>
      <c r="H466" s="5" t="n">
        <v>252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2825</v>
      </c>
      <c r="D470" s="5" t="n">
        <v>0</v>
      </c>
      <c r="E470" s="5" t="n">
        <v>925</v>
      </c>
      <c r="F470" s="5" t="n">
        <v>21900</v>
      </c>
      <c r="G470" s="5" t="n">
        <v>18350</v>
      </c>
      <c r="H470" s="5" t="n">
        <v>35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900</v>
      </c>
      <c r="D472" s="5" t="n">
        <v>0</v>
      </c>
      <c r="E472" s="5" t="n">
        <v>0</v>
      </c>
      <c r="F472" s="5" t="n">
        <v>5900</v>
      </c>
      <c r="G472" s="5" t="n">
        <v>5700</v>
      </c>
      <c r="H472" s="5" t="n">
        <v>20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4550</v>
      </c>
      <c r="D475" s="5" t="n">
        <v>0</v>
      </c>
      <c r="E475" s="5" t="n">
        <v>25</v>
      </c>
      <c r="F475" s="5" t="n">
        <v>14525</v>
      </c>
      <c r="G475" s="5" t="n">
        <v>13750</v>
      </c>
      <c r="H475" s="5" t="n">
        <v>7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50250</v>
      </c>
      <c r="D477" s="5" t="n">
        <v>0</v>
      </c>
      <c r="E477" s="5" t="n">
        <v>725</v>
      </c>
      <c r="F477" s="5" t="n">
        <v>49525</v>
      </c>
      <c r="G477" s="5" t="n">
        <v>10725</v>
      </c>
      <c r="H477" s="5" t="n">
        <v>388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3750</v>
      </c>
      <c r="D481" s="7" t="n">
        <f aca="false">SUM(D454:D479)</f>
        <v>1300</v>
      </c>
      <c r="E481" s="7" t="n">
        <f aca="false">SUM(E454:E479)</f>
        <v>4500</v>
      </c>
      <c r="F481" s="7" t="n">
        <f aca="false">SUM(F454:F479)</f>
        <v>270550</v>
      </c>
      <c r="G481" s="7" t="n">
        <f aca="false">SUM(G454:G479)</f>
        <v>165075</v>
      </c>
      <c r="H481" s="7" t="n">
        <f aca="false">SUM(H454:H479)</f>
        <v>1054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32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725</v>
      </c>
      <c r="D491" s="5" t="n">
        <v>0</v>
      </c>
      <c r="E491" s="5" t="n">
        <v>300</v>
      </c>
      <c r="F491" s="5" t="n">
        <v>7425</v>
      </c>
      <c r="G491" s="5" t="n">
        <v>4600</v>
      </c>
      <c r="H491" s="5" t="n">
        <v>28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2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20125</v>
      </c>
      <c r="H501" s="5" t="n">
        <v>122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7075</v>
      </c>
      <c r="D503" s="5" t="n">
        <v>0</v>
      </c>
      <c r="E503" s="5" t="n">
        <v>550</v>
      </c>
      <c r="F503" s="5" t="n">
        <v>16525</v>
      </c>
      <c r="G503" s="5" t="n">
        <v>8000</v>
      </c>
      <c r="H503" s="5" t="n">
        <v>85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9800</v>
      </c>
      <c r="D504" s="5" t="n">
        <v>0</v>
      </c>
      <c r="E504" s="5" t="n">
        <v>2050</v>
      </c>
      <c r="F504" s="5" t="n">
        <v>57750</v>
      </c>
      <c r="G504" s="5" t="n">
        <v>33300</v>
      </c>
      <c r="H504" s="5" t="n">
        <v>244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375</v>
      </c>
      <c r="D507" s="5" t="n">
        <v>0</v>
      </c>
      <c r="E507" s="5" t="n">
        <v>0</v>
      </c>
      <c r="F507" s="5" t="n">
        <v>4375</v>
      </c>
      <c r="G507" s="5" t="n">
        <v>4375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25</v>
      </c>
      <c r="D509" s="5" t="n">
        <v>0</v>
      </c>
      <c r="E509" s="5" t="n">
        <v>0</v>
      </c>
      <c r="F509" s="5" t="n">
        <v>225</v>
      </c>
      <c r="G509" s="5" t="n">
        <v>2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8700</v>
      </c>
      <c r="D522" s="7" t="n">
        <f aca="false">SUM(D491:D520)</f>
        <v>0</v>
      </c>
      <c r="E522" s="7" t="n">
        <f aca="false">SUM(E491:E520)</f>
        <v>2900</v>
      </c>
      <c r="F522" s="7" t="n">
        <f aca="false">SUM(F491:F520)</f>
        <v>175800</v>
      </c>
      <c r="G522" s="7" t="n">
        <f aca="false">SUM(G491:G520)</f>
        <v>77800</v>
      </c>
      <c r="H522" s="7" t="n">
        <f aca="false">SUM(H491:H520)</f>
        <v>980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290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3980</v>
      </c>
      <c r="D532" s="5" t="n">
        <v>20</v>
      </c>
      <c r="E532" s="5" t="n">
        <v>0</v>
      </c>
      <c r="F532" s="5" t="n">
        <v>4000</v>
      </c>
      <c r="G532" s="5" t="n">
        <v>4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3080</v>
      </c>
      <c r="D534" s="5" t="n">
        <v>0</v>
      </c>
      <c r="E534" s="5" t="n">
        <v>0</v>
      </c>
      <c r="F534" s="5" t="n">
        <v>3080</v>
      </c>
      <c r="G534" s="5" t="n">
        <v>30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100</v>
      </c>
      <c r="D536" s="5" t="n">
        <v>0</v>
      </c>
      <c r="E536" s="5" t="n">
        <v>0</v>
      </c>
      <c r="F536" s="5" t="n">
        <v>1100</v>
      </c>
      <c r="G536" s="5" t="n">
        <v>11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2380</v>
      </c>
      <c r="D537" s="5" t="n">
        <v>0</v>
      </c>
      <c r="E537" s="5" t="n">
        <v>0</v>
      </c>
      <c r="F537" s="5" t="n">
        <v>32380</v>
      </c>
      <c r="G537" s="5" t="n">
        <v>3228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1120</v>
      </c>
      <c r="D542" s="7" t="n">
        <f aca="false">SUM(D532:D540)</f>
        <v>20</v>
      </c>
      <c r="E542" s="7" t="n">
        <f aca="false">SUM(E532:E540)</f>
        <v>0</v>
      </c>
      <c r="F542" s="7" t="n">
        <f aca="false">SUM(F532:F540)</f>
        <v>51140</v>
      </c>
      <c r="G542" s="7" t="n">
        <f aca="false">SUM(G532:G540)</f>
        <v>5104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2460</v>
      </c>
      <c r="D573" s="5" t="n">
        <v>0</v>
      </c>
      <c r="E573" s="5" t="n">
        <v>0</v>
      </c>
      <c r="F573" s="5" t="n">
        <v>32460</v>
      </c>
      <c r="G573" s="5" t="n">
        <v>324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840</v>
      </c>
      <c r="D574" s="5" t="n">
        <v>0</v>
      </c>
      <c r="E574" s="5" t="n">
        <v>0</v>
      </c>
      <c r="F574" s="5" t="n">
        <v>39840</v>
      </c>
      <c r="G574" s="5" t="n">
        <v>398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37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3740</v>
      </c>
      <c r="G582" s="7" t="n">
        <f aca="false">SUM(G572:G580)</f>
        <v>737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46</v>
      </c>
      <c r="D618" s="5" t="n">
        <v>0</v>
      </c>
      <c r="E618" s="5" t="n">
        <v>0</v>
      </c>
      <c r="F618" s="5" t="n">
        <v>846</v>
      </c>
      <c r="G618" s="5" t="n">
        <v>786</v>
      </c>
      <c r="H618" s="5" t="n">
        <v>6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952</v>
      </c>
      <c r="D619" s="5" t="n">
        <v>0</v>
      </c>
      <c r="E619" s="5" t="n">
        <v>0</v>
      </c>
      <c r="F619" s="5" t="n">
        <v>20952</v>
      </c>
      <c r="G619" s="5" t="n">
        <v>17400</v>
      </c>
      <c r="H619" s="5" t="n">
        <v>355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4950</v>
      </c>
      <c r="D621" s="5" t="n">
        <v>0</v>
      </c>
      <c r="E621" s="5" t="n">
        <v>6</v>
      </c>
      <c r="F621" s="5" t="n">
        <v>124944</v>
      </c>
      <c r="G621" s="5" t="n">
        <v>105570</v>
      </c>
      <c r="H621" s="5" t="n">
        <v>1937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2114</v>
      </c>
      <c r="D626" s="5" t="n">
        <v>0</v>
      </c>
      <c r="E626" s="5" t="n">
        <v>300</v>
      </c>
      <c r="F626" s="5" t="n">
        <v>41814</v>
      </c>
      <c r="G626" s="5" t="n">
        <v>40464</v>
      </c>
      <c r="H626" s="5" t="n">
        <v>135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582</v>
      </c>
      <c r="D630" s="5" t="n">
        <v>0</v>
      </c>
      <c r="E630" s="5" t="n">
        <v>0</v>
      </c>
      <c r="F630" s="5" t="n">
        <v>39582</v>
      </c>
      <c r="G630" s="5" t="n">
        <v>28014</v>
      </c>
      <c r="H630" s="5" t="n">
        <v>11568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54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9850</v>
      </c>
      <c r="D643" s="7" t="n">
        <f aca="false">SUM(D612:D641)</f>
        <v>0</v>
      </c>
      <c r="E643" s="7" t="n">
        <f aca="false">SUM(E612:E641)</f>
        <v>306</v>
      </c>
      <c r="F643" s="7" t="n">
        <f aca="false">SUM(F612:F641)</f>
        <v>239544</v>
      </c>
      <c r="G643" s="7" t="n">
        <f aca="false">SUM(G612:G641)</f>
        <v>203622</v>
      </c>
      <c r="H643" s="7" t="n">
        <f aca="false">SUM(H612:H641)</f>
        <v>35922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30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792</v>
      </c>
      <c r="D677" s="5" t="n">
        <v>0</v>
      </c>
      <c r="E677" s="5" t="n">
        <v>0</v>
      </c>
      <c r="F677" s="5" t="n">
        <v>792</v>
      </c>
      <c r="G677" s="5" t="n">
        <v>6</v>
      </c>
      <c r="H677" s="5" t="n">
        <v>78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83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832</v>
      </c>
      <c r="G684" s="7" t="n">
        <f aca="false">SUM(G653:G682)</f>
        <v>2046</v>
      </c>
      <c r="H684" s="7" t="n">
        <f aca="false">SUM(H653:H682)</f>
        <v>78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576</v>
      </c>
      <c r="H703" s="5" t="n">
        <v>576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230</v>
      </c>
      <c r="H708" s="5" t="n">
        <v>40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292</v>
      </c>
      <c r="H725" s="7" t="n">
        <f aca="false">SUM(H694:H723)</f>
        <v>99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594</v>
      </c>
      <c r="D826" s="5" t="n">
        <v>0</v>
      </c>
      <c r="E826" s="5" t="n">
        <v>0</v>
      </c>
      <c r="F826" s="5" t="n">
        <v>3594</v>
      </c>
      <c r="G826" s="5" t="n">
        <v>2904</v>
      </c>
      <c r="H826" s="5" t="n">
        <v>69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654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654</v>
      </c>
      <c r="G848" s="7" t="n">
        <f aca="false">SUM(G817:G846)</f>
        <v>2964</v>
      </c>
      <c r="H848" s="7" t="n">
        <f aca="false">SUM(H817:H846)</f>
        <v>69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30</v>
      </c>
      <c r="D865" s="5" t="n">
        <v>0</v>
      </c>
      <c r="E865" s="5" t="n">
        <v>0</v>
      </c>
      <c r="F865" s="5" t="n">
        <v>1830</v>
      </c>
      <c r="G865" s="5" t="n">
        <v>978</v>
      </c>
      <c r="H865" s="5" t="n">
        <v>85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1594</v>
      </c>
      <c r="D867" s="5" t="n">
        <v>0</v>
      </c>
      <c r="E867" s="5" t="n">
        <v>0</v>
      </c>
      <c r="F867" s="5" t="n">
        <v>21594</v>
      </c>
      <c r="G867" s="5" t="n">
        <v>16158</v>
      </c>
      <c r="H867" s="5" t="n">
        <v>543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384</v>
      </c>
      <c r="D868" s="5" t="n">
        <v>0</v>
      </c>
      <c r="E868" s="5" t="n">
        <v>0</v>
      </c>
      <c r="F868" s="5" t="n">
        <v>384</v>
      </c>
      <c r="G868" s="5" t="n">
        <v>3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9732</v>
      </c>
      <c r="D870" s="5" t="n">
        <v>0</v>
      </c>
      <c r="E870" s="5" t="n">
        <v>0</v>
      </c>
      <c r="F870" s="5" t="n">
        <v>69732</v>
      </c>
      <c r="G870" s="5" t="n">
        <v>22614</v>
      </c>
      <c r="H870" s="5" t="n">
        <v>47118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4308</v>
      </c>
      <c r="D871" s="5" t="n">
        <v>0</v>
      </c>
      <c r="E871" s="5" t="n">
        <v>0</v>
      </c>
      <c r="F871" s="5" t="n">
        <v>4308</v>
      </c>
      <c r="G871" s="5" t="n">
        <v>3108</v>
      </c>
      <c r="H871" s="5" t="n">
        <v>120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98</v>
      </c>
      <c r="D872" s="5" t="n">
        <v>0</v>
      </c>
      <c r="E872" s="5" t="n">
        <v>0</v>
      </c>
      <c r="F872" s="5" t="n">
        <v>7998</v>
      </c>
      <c r="G872" s="5" t="n">
        <v>3138</v>
      </c>
      <c r="H872" s="5" t="n">
        <v>48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74</v>
      </c>
      <c r="H876" s="5" t="n">
        <v>74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32</v>
      </c>
      <c r="D880" s="5" t="n">
        <v>0</v>
      </c>
      <c r="E880" s="5" t="n">
        <v>0</v>
      </c>
      <c r="F880" s="5" t="n">
        <v>2532</v>
      </c>
      <c r="G880" s="5" t="n">
        <v>2484</v>
      </c>
      <c r="H880" s="5" t="n">
        <v>48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6102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26102</v>
      </c>
      <c r="G889" s="7" t="n">
        <f aca="false">SUM(G858:G887)</f>
        <v>64110</v>
      </c>
      <c r="H889" s="7" t="n">
        <f aca="false">SUM(H858:H887)</f>
        <v>6199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75350</v>
      </c>
      <c r="D948" s="5" t="n">
        <v>0</v>
      </c>
      <c r="E948" s="5" t="n">
        <v>2400</v>
      </c>
      <c r="F948" s="5" t="n">
        <v>272950</v>
      </c>
      <c r="G948" s="5" t="n">
        <v>105575</v>
      </c>
      <c r="H948" s="5" t="n">
        <v>16737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1750</v>
      </c>
      <c r="D949" s="5" t="n">
        <v>0</v>
      </c>
      <c r="E949" s="5" t="n">
        <v>0</v>
      </c>
      <c r="F949" s="5" t="n">
        <v>51750</v>
      </c>
      <c r="G949" s="5" t="n">
        <v>28250</v>
      </c>
      <c r="H949" s="5" t="n">
        <v>2350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900</v>
      </c>
      <c r="D950" s="5" t="n">
        <v>0</v>
      </c>
      <c r="E950" s="5" t="n">
        <v>0</v>
      </c>
      <c r="F950" s="5" t="n">
        <v>900</v>
      </c>
      <c r="G950" s="5" t="n">
        <v>250</v>
      </c>
      <c r="H950" s="5" t="n">
        <v>65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600</v>
      </c>
      <c r="D951" s="5" t="n">
        <v>0</v>
      </c>
      <c r="E951" s="5" t="n">
        <v>0</v>
      </c>
      <c r="F951" s="5" t="n">
        <v>23600</v>
      </c>
      <c r="G951" s="5" t="n">
        <v>11375</v>
      </c>
      <c r="H951" s="5" t="n">
        <v>122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202800</v>
      </c>
      <c r="D952" s="5" t="n">
        <v>0</v>
      </c>
      <c r="E952" s="5" t="n">
        <v>1500</v>
      </c>
      <c r="F952" s="5" t="n">
        <v>201300</v>
      </c>
      <c r="G952" s="5" t="n">
        <v>61350</v>
      </c>
      <c r="H952" s="5" t="n">
        <v>13995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60075</v>
      </c>
      <c r="D954" s="5" t="n">
        <v>0</v>
      </c>
      <c r="E954" s="5" t="n">
        <v>175</v>
      </c>
      <c r="F954" s="5" t="n">
        <v>159900</v>
      </c>
      <c r="G954" s="5" t="n">
        <v>152875</v>
      </c>
      <c r="H954" s="5" t="n">
        <v>70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87700</v>
      </c>
      <c r="D955" s="5" t="n">
        <v>0</v>
      </c>
      <c r="E955" s="5" t="n">
        <v>0</v>
      </c>
      <c r="F955" s="5" t="n">
        <v>87700</v>
      </c>
      <c r="G955" s="5" t="n">
        <v>15125</v>
      </c>
      <c r="H955" s="5" t="n">
        <v>725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8950</v>
      </c>
      <c r="D956" s="5" t="n">
        <v>0</v>
      </c>
      <c r="E956" s="5" t="n">
        <v>675</v>
      </c>
      <c r="F956" s="5" t="n">
        <v>118275</v>
      </c>
      <c r="G956" s="5" t="n">
        <v>41925</v>
      </c>
      <c r="H956" s="5" t="n">
        <v>7635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275</v>
      </c>
      <c r="D960" s="5" t="n">
        <v>0</v>
      </c>
      <c r="E960" s="5" t="n">
        <v>0</v>
      </c>
      <c r="F960" s="5" t="n">
        <v>2275</v>
      </c>
      <c r="G960" s="5" t="n">
        <v>1375</v>
      </c>
      <c r="H960" s="5" t="n">
        <v>9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700</v>
      </c>
      <c r="D963" s="5" t="n">
        <v>0</v>
      </c>
      <c r="E963" s="5" t="n">
        <v>25</v>
      </c>
      <c r="F963" s="5" t="n">
        <v>6675</v>
      </c>
      <c r="G963" s="5" t="n">
        <v>3350</v>
      </c>
      <c r="H963" s="5" t="n">
        <v>33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50</v>
      </c>
      <c r="D965" s="5" t="n">
        <v>0</v>
      </c>
      <c r="E965" s="5" t="n">
        <v>0</v>
      </c>
      <c r="F965" s="5" t="n">
        <v>8350</v>
      </c>
      <c r="G965" s="5" t="n">
        <v>225</v>
      </c>
      <c r="H965" s="5" t="n">
        <v>81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50</v>
      </c>
      <c r="D967" s="5" t="n">
        <v>0</v>
      </c>
      <c r="E967" s="5" t="n">
        <v>0</v>
      </c>
      <c r="F967" s="5" t="n">
        <v>50</v>
      </c>
      <c r="G967" s="5" t="n">
        <v>0</v>
      </c>
      <c r="H967" s="5" t="n">
        <v>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72175</v>
      </c>
      <c r="D973" s="7" t="n">
        <f aca="false">SUM(D940:D971)</f>
        <v>0</v>
      </c>
      <c r="E973" s="7" t="n">
        <f aca="false">SUM(E940:E971)</f>
        <v>4775</v>
      </c>
      <c r="F973" s="7" t="n">
        <f aca="false">SUM(F940:F971)</f>
        <v>967400</v>
      </c>
      <c r="G973" s="7" t="n">
        <f aca="false">SUM(G940:G971)</f>
        <v>446725</v>
      </c>
      <c r="H973" s="7" t="n">
        <f aca="false">SUM(H940:H971)</f>
        <v>5206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77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9300</v>
      </c>
      <c r="D991" s="5" t="n">
        <v>0</v>
      </c>
      <c r="E991" s="5" t="n">
        <v>650</v>
      </c>
      <c r="F991" s="5" t="n">
        <v>18650</v>
      </c>
      <c r="G991" s="5" t="n">
        <v>7200</v>
      </c>
      <c r="H991" s="5" t="n">
        <v>1145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575</v>
      </c>
      <c r="D995" s="5" t="n">
        <v>0</v>
      </c>
      <c r="E995" s="5" t="n">
        <v>0</v>
      </c>
      <c r="F995" s="5" t="n">
        <v>16575</v>
      </c>
      <c r="G995" s="5" t="n">
        <v>3250</v>
      </c>
      <c r="H995" s="5" t="n">
        <v>13325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00</v>
      </c>
      <c r="H998" s="5" t="n">
        <v>2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0</v>
      </c>
      <c r="H1003" s="5" t="n">
        <v>1775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5025</v>
      </c>
      <c r="D1006" s="5" t="n">
        <v>0</v>
      </c>
      <c r="E1006" s="5" t="n">
        <v>225</v>
      </c>
      <c r="F1006" s="5" t="n">
        <v>24800</v>
      </c>
      <c r="G1006" s="5" t="n">
        <v>0</v>
      </c>
      <c r="H1006" s="5" t="n">
        <v>248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7075</v>
      </c>
      <c r="D1008" s="5" t="n">
        <v>0</v>
      </c>
      <c r="E1008" s="5" t="n">
        <v>250</v>
      </c>
      <c r="F1008" s="5" t="n">
        <v>16825</v>
      </c>
      <c r="G1008" s="5" t="n">
        <v>300</v>
      </c>
      <c r="H1008" s="5" t="n">
        <v>1652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81125</v>
      </c>
      <c r="D1016" s="7" t="n">
        <f aca="false">SUM(D983:D1014)</f>
        <v>0</v>
      </c>
      <c r="E1016" s="7" t="n">
        <f aca="false">SUM(E983:E1014)</f>
        <v>1125</v>
      </c>
      <c r="F1016" s="7" t="n">
        <f aca="false">SUM(F983:F1014)</f>
        <v>180000</v>
      </c>
      <c r="G1016" s="7" t="n">
        <f aca="false">SUM(G983:G1014)</f>
        <v>104275</v>
      </c>
      <c r="H1016" s="7" t="n">
        <f aca="false">SUM(H983:H1014)</f>
        <v>757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1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5775</v>
      </c>
      <c r="D1031" s="5" t="n">
        <v>0</v>
      </c>
      <c r="E1031" s="5" t="n">
        <v>300</v>
      </c>
      <c r="F1031" s="5" t="n">
        <v>25475</v>
      </c>
      <c r="G1031" s="5" t="n">
        <v>20825</v>
      </c>
      <c r="H1031" s="5" t="n">
        <v>46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7125</v>
      </c>
      <c r="D1034" s="5" t="n">
        <v>0</v>
      </c>
      <c r="E1034" s="5" t="n">
        <v>1625</v>
      </c>
      <c r="F1034" s="5" t="n">
        <v>15500</v>
      </c>
      <c r="G1034" s="5" t="n">
        <v>7050</v>
      </c>
      <c r="H1034" s="5" t="n">
        <v>84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2550</v>
      </c>
      <c r="D1035" s="5" t="n">
        <v>0</v>
      </c>
      <c r="E1035" s="5" t="n">
        <v>2200</v>
      </c>
      <c r="F1035" s="5" t="n">
        <v>40350</v>
      </c>
      <c r="G1035" s="5" t="n">
        <v>28550</v>
      </c>
      <c r="H1035" s="5" t="n">
        <v>1180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7925</v>
      </c>
      <c r="D1036" s="5" t="n">
        <v>0</v>
      </c>
      <c r="E1036" s="5" t="n">
        <v>100</v>
      </c>
      <c r="F1036" s="5" t="n">
        <v>7825</v>
      </c>
      <c r="G1036" s="5" t="n">
        <v>3500</v>
      </c>
      <c r="H1036" s="5" t="n">
        <v>43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1900</v>
      </c>
      <c r="H1038" s="5" t="n">
        <v>105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6150</v>
      </c>
      <c r="D1040" s="5" t="n">
        <v>0</v>
      </c>
      <c r="E1040" s="5" t="n">
        <v>0</v>
      </c>
      <c r="F1040" s="5" t="n">
        <v>266150</v>
      </c>
      <c r="G1040" s="5" t="n">
        <v>238675</v>
      </c>
      <c r="H1040" s="5" t="n">
        <v>274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22775</v>
      </c>
      <c r="D1041" s="5" t="n">
        <v>0</v>
      </c>
      <c r="E1041" s="5" t="n">
        <v>2175</v>
      </c>
      <c r="F1041" s="5" t="n">
        <v>120600</v>
      </c>
      <c r="G1041" s="5" t="n">
        <v>25800</v>
      </c>
      <c r="H1041" s="5" t="n">
        <v>9480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000</v>
      </c>
      <c r="D1046" s="5" t="n">
        <v>0</v>
      </c>
      <c r="E1046" s="5" t="n">
        <v>0</v>
      </c>
      <c r="F1046" s="5" t="n">
        <v>3000</v>
      </c>
      <c r="G1046" s="5" t="n">
        <v>0</v>
      </c>
      <c r="H1046" s="5" t="n">
        <v>3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600</v>
      </c>
      <c r="D1049" s="5" t="n">
        <v>0</v>
      </c>
      <c r="E1049" s="5" t="n">
        <v>50</v>
      </c>
      <c r="F1049" s="5" t="n">
        <v>11550</v>
      </c>
      <c r="G1049" s="5" t="n">
        <v>4000</v>
      </c>
      <c r="H1049" s="5" t="n">
        <v>75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22550</v>
      </c>
      <c r="D1051" s="5" t="n">
        <v>0</v>
      </c>
      <c r="E1051" s="5" t="n">
        <v>1025</v>
      </c>
      <c r="F1051" s="5" t="n">
        <v>121525</v>
      </c>
      <c r="G1051" s="5" t="n">
        <v>35600</v>
      </c>
      <c r="H1051" s="5" t="n">
        <v>8592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97125</v>
      </c>
      <c r="D1059" s="7" t="n">
        <f aca="false">SUM(D1026:D1057)</f>
        <v>0</v>
      </c>
      <c r="E1059" s="7" t="n">
        <f aca="false">SUM(E1026:E1057)</f>
        <v>7475</v>
      </c>
      <c r="F1059" s="7" t="n">
        <f aca="false">SUM(F1026:F1057)</f>
        <v>689650</v>
      </c>
      <c r="G1059" s="7" t="n">
        <f aca="false">SUM(G1026:G1057)</f>
        <v>437100</v>
      </c>
      <c r="H1059" s="7" t="n">
        <f aca="false">SUM(H1026:H1057)</f>
        <v>2525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74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8000</v>
      </c>
      <c r="D1083" s="5" t="n">
        <v>0</v>
      </c>
      <c r="E1083" s="5" t="n">
        <v>50</v>
      </c>
      <c r="F1083" s="5" t="n">
        <v>17950</v>
      </c>
      <c r="G1083" s="5" t="n">
        <v>14250</v>
      </c>
      <c r="H1083" s="5" t="n">
        <v>37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200</v>
      </c>
      <c r="D1089" s="5" t="n">
        <v>0</v>
      </c>
      <c r="E1089" s="5" t="n">
        <v>0</v>
      </c>
      <c r="F1089" s="5" t="n">
        <v>6200</v>
      </c>
      <c r="G1089" s="5" t="n">
        <v>2800</v>
      </c>
      <c r="H1089" s="5" t="n">
        <v>340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28725</v>
      </c>
      <c r="D1107" s="5" t="n">
        <v>0</v>
      </c>
      <c r="E1107" s="5" t="n">
        <v>1025</v>
      </c>
      <c r="F1107" s="5" t="n">
        <v>327700</v>
      </c>
      <c r="G1107" s="5" t="n">
        <v>152750</v>
      </c>
      <c r="H1107" s="5" t="n">
        <v>17495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69525</v>
      </c>
      <c r="D1111" s="7" t="n">
        <f aca="false">SUM(D1083:D1109)</f>
        <v>0</v>
      </c>
      <c r="E1111" s="7" t="n">
        <f aca="false">SUM(E1083:E1109)</f>
        <v>1075</v>
      </c>
      <c r="F1111" s="7" t="n">
        <f aca="false">SUM(F1083:F1109)</f>
        <v>368450</v>
      </c>
      <c r="G1111" s="7" t="n">
        <f aca="false">SUM(G1083:G1109)</f>
        <v>184000</v>
      </c>
      <c r="H1111" s="7" t="n">
        <f aca="false">SUM(H1083:H1109)</f>
        <v>1844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107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060</v>
      </c>
      <c r="D1128" s="5" t="n">
        <v>0</v>
      </c>
      <c r="E1128" s="5" t="n">
        <v>0</v>
      </c>
      <c r="F1128" s="5" t="n">
        <v>2060</v>
      </c>
      <c r="G1128" s="5" t="n">
        <v>1905</v>
      </c>
      <c r="H1128" s="5" t="n">
        <v>15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250</v>
      </c>
      <c r="D1132" s="5" t="n">
        <v>0</v>
      </c>
      <c r="E1132" s="5" t="n">
        <v>0</v>
      </c>
      <c r="F1132" s="5" t="n">
        <v>1250</v>
      </c>
      <c r="G1132" s="5" t="n">
        <v>885</v>
      </c>
      <c r="H1132" s="5" t="n">
        <v>365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475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3475</v>
      </c>
      <c r="G1143" s="7" t="n">
        <f aca="false">SUM(G1121:G1141)</f>
        <v>2850</v>
      </c>
      <c r="H1143" s="7" t="n">
        <f aca="false">SUM(H1121:H1141)</f>
        <v>62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