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560</v>
      </c>
      <c r="D21" s="5" t="n">
        <v>0</v>
      </c>
      <c r="E21" s="5" t="n">
        <v>0</v>
      </c>
      <c r="F21" s="5" t="n">
        <v>6560</v>
      </c>
      <c r="G21" s="5" t="n">
        <v>646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5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520</v>
      </c>
      <c r="G28" s="7" t="n">
        <f aca="false">SUM(G7:G26)</f>
        <v>11400</v>
      </c>
      <c r="H28" s="7" t="n">
        <f aca="false">SUM(H7:H26)</f>
        <v>1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8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0</v>
      </c>
      <c r="D39" s="5" t="n">
        <v>0</v>
      </c>
      <c r="E39" s="5" t="n">
        <v>7</v>
      </c>
      <c r="F39" s="5" t="n">
        <v>413</v>
      </c>
      <c r="G39" s="5" t="n">
        <v>328</v>
      </c>
      <c r="H39" s="5" t="n">
        <v>8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9</v>
      </c>
      <c r="D43" s="7" t="n">
        <f aca="false">SUM(D38:D41)</f>
        <v>0</v>
      </c>
      <c r="E43" s="7" t="n">
        <f aca="false">SUM(E38:E41)</f>
        <v>7</v>
      </c>
      <c r="F43" s="7" t="n">
        <f aca="false">SUM(F38:F41)</f>
        <v>632</v>
      </c>
      <c r="G43" s="7" t="n">
        <f aca="false">SUM(G38:G41)</f>
        <v>547</v>
      </c>
      <c r="H43" s="7" t="n">
        <f aca="false">SUM(H38:H41)</f>
        <v>8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7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925</v>
      </c>
      <c r="D53" s="5" t="n">
        <v>0</v>
      </c>
      <c r="E53" s="5" t="n">
        <v>0</v>
      </c>
      <c r="F53" s="5" t="n">
        <v>1925</v>
      </c>
      <c r="G53" s="5" t="n">
        <v>925</v>
      </c>
      <c r="H53" s="5" t="n">
        <v>100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150</v>
      </c>
      <c r="D56" s="5" t="n">
        <v>0</v>
      </c>
      <c r="E56" s="5" t="n">
        <v>0</v>
      </c>
      <c r="F56" s="5" t="n">
        <v>1150</v>
      </c>
      <c r="G56" s="5" t="n">
        <v>1125</v>
      </c>
      <c r="H56" s="5" t="n">
        <v>2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7050</v>
      </c>
      <c r="D57" s="5" t="n">
        <v>500</v>
      </c>
      <c r="E57" s="5" t="n">
        <v>250</v>
      </c>
      <c r="F57" s="5" t="n">
        <v>37300</v>
      </c>
      <c r="G57" s="5" t="n">
        <v>26325</v>
      </c>
      <c r="H57" s="5" t="n">
        <v>109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3975</v>
      </c>
      <c r="D58" s="5" t="n">
        <v>0</v>
      </c>
      <c r="E58" s="5" t="n">
        <v>0</v>
      </c>
      <c r="F58" s="5" t="n">
        <v>13975</v>
      </c>
      <c r="G58" s="5" t="n">
        <v>139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525</v>
      </c>
      <c r="D60" s="5" t="n">
        <v>0</v>
      </c>
      <c r="E60" s="5" t="n">
        <v>0</v>
      </c>
      <c r="F60" s="5" t="n">
        <v>6525</v>
      </c>
      <c r="G60" s="5" t="n">
        <v>5750</v>
      </c>
      <c r="H60" s="5" t="n">
        <v>7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7250</v>
      </c>
      <c r="D61" s="5" t="n">
        <v>0</v>
      </c>
      <c r="E61" s="5" t="n">
        <v>0</v>
      </c>
      <c r="F61" s="5" t="n">
        <v>7250</v>
      </c>
      <c r="G61" s="5" t="n">
        <v>725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750</v>
      </c>
      <c r="D63" s="5" t="n">
        <v>0</v>
      </c>
      <c r="E63" s="5" t="n">
        <v>0</v>
      </c>
      <c r="F63" s="5" t="n">
        <v>2750</v>
      </c>
      <c r="G63" s="5" t="n">
        <v>27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8675</v>
      </c>
      <c r="D65" s="5" t="n">
        <v>0</v>
      </c>
      <c r="E65" s="5" t="n">
        <v>1100</v>
      </c>
      <c r="F65" s="5" t="n">
        <v>67575</v>
      </c>
      <c r="G65" s="5" t="n">
        <v>33400</v>
      </c>
      <c r="H65" s="5" t="n">
        <v>341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625</v>
      </c>
      <c r="D69" s="5" t="n">
        <v>0</v>
      </c>
      <c r="E69" s="5" t="n">
        <v>0</v>
      </c>
      <c r="F69" s="5" t="n">
        <v>21625</v>
      </c>
      <c r="G69" s="5" t="n">
        <v>21525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800</v>
      </c>
      <c r="D71" s="5" t="n">
        <v>0</v>
      </c>
      <c r="E71" s="5" t="n">
        <v>0</v>
      </c>
      <c r="F71" s="5" t="n">
        <v>5800</v>
      </c>
      <c r="G71" s="5" t="n">
        <v>570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300</v>
      </c>
      <c r="D74" s="5" t="n">
        <v>0</v>
      </c>
      <c r="E74" s="5" t="n">
        <v>75</v>
      </c>
      <c r="F74" s="5" t="n">
        <v>8225</v>
      </c>
      <c r="G74" s="5" t="n">
        <v>7425</v>
      </c>
      <c r="H74" s="5" t="n">
        <v>8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9225</v>
      </c>
      <c r="D76" s="5" t="n">
        <v>0</v>
      </c>
      <c r="E76" s="5" t="n">
        <v>700</v>
      </c>
      <c r="F76" s="5" t="n">
        <v>28525</v>
      </c>
      <c r="G76" s="5" t="n">
        <v>23650</v>
      </c>
      <c r="H76" s="5" t="n">
        <v>48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275</v>
      </c>
      <c r="D77" s="5" t="n">
        <v>0</v>
      </c>
      <c r="E77" s="5" t="n">
        <v>0</v>
      </c>
      <c r="F77" s="5" t="n">
        <v>2275</v>
      </c>
      <c r="G77" s="5" t="n">
        <v>227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6650</v>
      </c>
      <c r="D80" s="7" t="n">
        <f aca="false">SUM(D53:D78)</f>
        <v>500</v>
      </c>
      <c r="E80" s="7" t="n">
        <f aca="false">SUM(E53:E78)</f>
        <v>2125</v>
      </c>
      <c r="F80" s="7" t="n">
        <f aca="false">SUM(F53:F78)</f>
        <v>205025</v>
      </c>
      <c r="G80" s="7" t="n">
        <f aca="false">SUM(G53:G78)</f>
        <v>152200</v>
      </c>
      <c r="H80" s="7" t="n">
        <f aca="false">SUM(H53:H78)</f>
        <v>528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650</v>
      </c>
      <c r="D82" s="6"/>
      <c r="E82" s="6"/>
      <c r="F82" s="6" t="n">
        <f aca="false">F80-C80</f>
        <v>-16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50</v>
      </c>
      <c r="D90" s="5" t="n">
        <v>0</v>
      </c>
      <c r="E90" s="5" t="n">
        <v>0</v>
      </c>
      <c r="F90" s="5" t="n">
        <v>7250</v>
      </c>
      <c r="G90" s="5" t="n">
        <v>72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225</v>
      </c>
      <c r="D96" s="5" t="n">
        <v>0</v>
      </c>
      <c r="E96" s="5" t="n">
        <v>0</v>
      </c>
      <c r="F96" s="5" t="n">
        <v>47225</v>
      </c>
      <c r="G96" s="5" t="n">
        <v>33100</v>
      </c>
      <c r="H96" s="5" t="n">
        <v>141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525</v>
      </c>
      <c r="D99" s="5" t="n">
        <v>0</v>
      </c>
      <c r="E99" s="5" t="n">
        <v>0</v>
      </c>
      <c r="F99" s="5" t="n">
        <v>3525</v>
      </c>
      <c r="G99" s="5" t="n">
        <v>0</v>
      </c>
      <c r="H99" s="5" t="n">
        <v>3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9625</v>
      </c>
      <c r="D100" s="5" t="n">
        <v>0</v>
      </c>
      <c r="E100" s="5" t="n">
        <v>0</v>
      </c>
      <c r="F100" s="5" t="n">
        <v>39625</v>
      </c>
      <c r="G100" s="5" t="n">
        <v>28075</v>
      </c>
      <c r="H100" s="5" t="n">
        <v>115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775</v>
      </c>
      <c r="D102" s="5" t="n">
        <v>0</v>
      </c>
      <c r="E102" s="5" t="n">
        <v>0</v>
      </c>
      <c r="F102" s="5" t="n">
        <v>17775</v>
      </c>
      <c r="G102" s="5" t="n">
        <v>7425</v>
      </c>
      <c r="H102" s="5" t="n">
        <v>103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25</v>
      </c>
      <c r="D103" s="5" t="n">
        <v>0</v>
      </c>
      <c r="E103" s="5" t="n">
        <v>0</v>
      </c>
      <c r="F103" s="5" t="n">
        <v>56225</v>
      </c>
      <c r="G103" s="5" t="n">
        <v>35175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250</v>
      </c>
      <c r="D106" s="5" t="n">
        <v>0</v>
      </c>
      <c r="E106" s="5" t="n">
        <v>50</v>
      </c>
      <c r="F106" s="5" t="n">
        <v>5200</v>
      </c>
      <c r="G106" s="5" t="n">
        <v>500</v>
      </c>
      <c r="H106" s="5" t="n">
        <v>47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8225</v>
      </c>
      <c r="D121" s="7" t="n">
        <f aca="false">SUM(D90:D119)</f>
        <v>0</v>
      </c>
      <c r="E121" s="7" t="n">
        <f aca="false">SUM(E90:E119)</f>
        <v>50</v>
      </c>
      <c r="F121" s="7" t="n">
        <f aca="false">SUM(F90:F119)</f>
        <v>188175</v>
      </c>
      <c r="G121" s="7" t="n">
        <f aca="false">SUM(G90:G119)</f>
        <v>118500</v>
      </c>
      <c r="H121" s="7" t="n">
        <f aca="false">SUM(H90:H119)</f>
        <v>696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7940</v>
      </c>
      <c r="D132" s="5" t="n">
        <v>0</v>
      </c>
      <c r="E132" s="5" t="n">
        <v>0</v>
      </c>
      <c r="F132" s="5" t="n">
        <v>7940</v>
      </c>
      <c r="G132" s="5" t="n">
        <v>794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400</v>
      </c>
      <c r="D133" s="5" t="n">
        <v>0</v>
      </c>
      <c r="E133" s="5" t="n">
        <v>0</v>
      </c>
      <c r="F133" s="5" t="n">
        <v>38400</v>
      </c>
      <c r="G133" s="5" t="n">
        <v>384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600</v>
      </c>
      <c r="D136" s="5" t="n">
        <v>0</v>
      </c>
      <c r="E136" s="5" t="n">
        <v>0</v>
      </c>
      <c r="F136" s="5" t="n">
        <v>13600</v>
      </c>
      <c r="G136" s="5" t="n">
        <v>13480</v>
      </c>
      <c r="H136" s="5" t="n">
        <v>1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248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62480</v>
      </c>
      <c r="G141" s="7" t="n">
        <f aca="false">SUM(G131:G139)</f>
        <v>62360</v>
      </c>
      <c r="H141" s="7" t="n">
        <f aca="false">SUM(H131:H139)</f>
        <v>1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16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214</v>
      </c>
      <c r="D158" s="5" t="n">
        <v>0</v>
      </c>
      <c r="E158" s="5" t="n">
        <v>0</v>
      </c>
      <c r="F158" s="5" t="n">
        <v>8214</v>
      </c>
      <c r="G158" s="5" t="n">
        <v>6576</v>
      </c>
      <c r="H158" s="5" t="n">
        <v>163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362</v>
      </c>
      <c r="D160" s="5" t="n">
        <v>0</v>
      </c>
      <c r="E160" s="5" t="n">
        <v>0</v>
      </c>
      <c r="F160" s="5" t="n">
        <v>148362</v>
      </c>
      <c r="G160" s="5" t="n">
        <v>98580</v>
      </c>
      <c r="H160" s="5" t="n">
        <v>4978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90462</v>
      </c>
      <c r="D163" s="5" t="n">
        <v>0</v>
      </c>
      <c r="E163" s="5" t="n">
        <v>0</v>
      </c>
      <c r="F163" s="5" t="n">
        <v>90462</v>
      </c>
      <c r="G163" s="5" t="n">
        <v>46044</v>
      </c>
      <c r="H163" s="5" t="n">
        <v>4441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986</v>
      </c>
      <c r="D165" s="5" t="n">
        <v>0</v>
      </c>
      <c r="E165" s="5" t="n">
        <v>0</v>
      </c>
      <c r="F165" s="5" t="n">
        <v>49986</v>
      </c>
      <c r="G165" s="5" t="n">
        <v>43230</v>
      </c>
      <c r="H165" s="5" t="n">
        <v>675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6500</v>
      </c>
      <c r="D169" s="5" t="n">
        <v>420</v>
      </c>
      <c r="E169" s="5" t="n">
        <v>684</v>
      </c>
      <c r="F169" s="5" t="n">
        <v>46236</v>
      </c>
      <c r="G169" s="5" t="n">
        <v>37266</v>
      </c>
      <c r="H169" s="5" t="n">
        <v>897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9492</v>
      </c>
      <c r="D182" s="7" t="n">
        <f aca="false">SUM(D151:D180)</f>
        <v>420</v>
      </c>
      <c r="E182" s="7" t="n">
        <f aca="false">SUM(E151:E180)</f>
        <v>684</v>
      </c>
      <c r="F182" s="7" t="n">
        <f aca="false">SUM(F151:F180)</f>
        <v>369228</v>
      </c>
      <c r="G182" s="7" t="n">
        <f aca="false">SUM(G151:G180)</f>
        <v>255768</v>
      </c>
      <c r="H182" s="7" t="n">
        <f aca="false">SUM(H151:H180)</f>
        <v>11346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2256</v>
      </c>
      <c r="D184" s="6"/>
      <c r="E184" s="6"/>
      <c r="F184" s="6" t="n">
        <f aca="false">F182-C182</f>
        <v>-26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5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8100</v>
      </c>
      <c r="D197" s="5" t="n">
        <v>0</v>
      </c>
      <c r="E197" s="5" t="n">
        <v>0</v>
      </c>
      <c r="F197" s="5" t="n">
        <v>58100</v>
      </c>
      <c r="G197" s="5" t="n">
        <v>48925</v>
      </c>
      <c r="H197" s="5" t="n">
        <v>91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35825</v>
      </c>
      <c r="D200" s="5" t="n">
        <v>0</v>
      </c>
      <c r="E200" s="5" t="n">
        <v>0</v>
      </c>
      <c r="F200" s="5" t="n">
        <v>135825</v>
      </c>
      <c r="G200" s="5" t="n">
        <v>132675</v>
      </c>
      <c r="H200" s="5" t="n">
        <v>3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0</v>
      </c>
      <c r="E201" s="5" t="n">
        <v>0</v>
      </c>
      <c r="F201" s="5" t="n">
        <v>31525</v>
      </c>
      <c r="G201" s="5" t="n">
        <v>315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9025</v>
      </c>
      <c r="D203" s="5" t="n">
        <v>0</v>
      </c>
      <c r="E203" s="5" t="n">
        <v>0</v>
      </c>
      <c r="F203" s="5" t="n">
        <v>39025</v>
      </c>
      <c r="G203" s="5" t="n">
        <v>390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7525</v>
      </c>
      <c r="D204" s="5" t="n">
        <v>0</v>
      </c>
      <c r="E204" s="5" t="n">
        <v>75</v>
      </c>
      <c r="F204" s="5" t="n">
        <v>97450</v>
      </c>
      <c r="G204" s="5" t="n">
        <v>76325</v>
      </c>
      <c r="H204" s="5" t="n">
        <v>211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97900</v>
      </c>
      <c r="D206" s="5" t="n">
        <v>0</v>
      </c>
      <c r="E206" s="5" t="n">
        <v>0</v>
      </c>
      <c r="F206" s="5" t="n">
        <v>497900</v>
      </c>
      <c r="G206" s="5" t="n">
        <v>438625</v>
      </c>
      <c r="H206" s="5" t="n">
        <v>592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736675</v>
      </c>
      <c r="D207" s="5" t="n">
        <v>0</v>
      </c>
      <c r="E207" s="5" t="n">
        <v>4700</v>
      </c>
      <c r="F207" s="5" t="n">
        <v>731975</v>
      </c>
      <c r="G207" s="5" t="n">
        <v>110475</v>
      </c>
      <c r="H207" s="5" t="n">
        <v>6215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59375</v>
      </c>
      <c r="D208" s="5" t="n">
        <v>0</v>
      </c>
      <c r="E208" s="5" t="n">
        <v>875</v>
      </c>
      <c r="F208" s="5" t="n">
        <v>258500</v>
      </c>
      <c r="G208" s="5" t="n">
        <v>232250</v>
      </c>
      <c r="H208" s="5" t="n">
        <v>262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3075</v>
      </c>
      <c r="D215" s="5" t="n">
        <v>0</v>
      </c>
      <c r="E215" s="5" t="n">
        <v>50</v>
      </c>
      <c r="F215" s="5" t="n">
        <v>83025</v>
      </c>
      <c r="G215" s="5" t="n">
        <v>42175</v>
      </c>
      <c r="H215" s="5" t="n">
        <v>408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7450</v>
      </c>
      <c r="D217" s="5" t="n">
        <v>0</v>
      </c>
      <c r="E217" s="5" t="n">
        <v>25</v>
      </c>
      <c r="F217" s="5" t="n">
        <v>187425</v>
      </c>
      <c r="G217" s="5" t="n">
        <v>35625</v>
      </c>
      <c r="H217" s="5" t="n">
        <v>1518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675</v>
      </c>
      <c r="D219" s="5" t="n">
        <v>0</v>
      </c>
      <c r="E219" s="5" t="n">
        <v>0</v>
      </c>
      <c r="F219" s="5" t="n">
        <v>3675</v>
      </c>
      <c r="G219" s="5" t="n">
        <v>0</v>
      </c>
      <c r="H219" s="5" t="n">
        <v>36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65050</v>
      </c>
      <c r="D225" s="7" t="n">
        <f aca="false">SUM(D192:D223)</f>
        <v>0</v>
      </c>
      <c r="E225" s="7" t="n">
        <f aca="false">SUM(E192:E223)</f>
        <v>5725</v>
      </c>
      <c r="F225" s="7" t="n">
        <f aca="false">SUM(F192:F223)</f>
        <v>2259325</v>
      </c>
      <c r="G225" s="7" t="n">
        <f aca="false">SUM(G192:G223)</f>
        <v>1313025</v>
      </c>
      <c r="H225" s="7" t="n">
        <f aca="false">SUM(H192:H223)</f>
        <v>9463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6425</v>
      </c>
      <c r="D227" s="6"/>
      <c r="E227" s="6"/>
      <c r="F227" s="6" t="n">
        <f aca="false">F225-C225</f>
        <v>-57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66</v>
      </c>
      <c r="D235" s="5" t="n">
        <v>0</v>
      </c>
      <c r="E235" s="5" t="n">
        <v>0</v>
      </c>
      <c r="F235" s="5" t="n">
        <v>66</v>
      </c>
      <c r="G235" s="5" t="n">
        <v>12</v>
      </c>
      <c r="H235" s="5" t="n">
        <v>54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66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66</v>
      </c>
      <c r="G239" s="7" t="n">
        <f aca="false">SUM(G235:G237)</f>
        <v>12</v>
      </c>
      <c r="H239" s="7" t="n">
        <f aca="false">SUM(H235:H237)</f>
        <v>54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6075</v>
      </c>
      <c r="D249" s="5" t="n">
        <v>0</v>
      </c>
      <c r="E249" s="5" t="n">
        <v>0</v>
      </c>
      <c r="F249" s="5" t="n">
        <v>36075</v>
      </c>
      <c r="G249" s="5" t="n">
        <v>32475</v>
      </c>
      <c r="H249" s="5" t="n">
        <v>36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650</v>
      </c>
      <c r="D255" s="5" t="n">
        <v>0</v>
      </c>
      <c r="E255" s="5" t="n">
        <v>200</v>
      </c>
      <c r="F255" s="5" t="n">
        <v>7450</v>
      </c>
      <c r="G255" s="5" t="n">
        <v>7150</v>
      </c>
      <c r="H255" s="5" t="n">
        <v>3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25</v>
      </c>
      <c r="D260" s="5" t="n">
        <v>0</v>
      </c>
      <c r="E260" s="5" t="n">
        <v>0</v>
      </c>
      <c r="F260" s="5" t="n">
        <v>2225</v>
      </c>
      <c r="G260" s="5" t="n">
        <v>2050</v>
      </c>
      <c r="H260" s="5" t="n">
        <v>1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66725</v>
      </c>
      <c r="D273" s="5" t="n">
        <v>0</v>
      </c>
      <c r="E273" s="5" t="n">
        <v>75</v>
      </c>
      <c r="F273" s="5" t="n">
        <v>366650</v>
      </c>
      <c r="G273" s="5" t="n">
        <v>352050</v>
      </c>
      <c r="H273" s="5" t="n">
        <v>146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29700</v>
      </c>
      <c r="D277" s="7" t="n">
        <f aca="false">SUM(D249:D275)</f>
        <v>0</v>
      </c>
      <c r="E277" s="7" t="n">
        <f aca="false">SUM(E249:E275)</f>
        <v>275</v>
      </c>
      <c r="F277" s="7" t="n">
        <f aca="false">SUM(F249:F275)</f>
        <v>429425</v>
      </c>
      <c r="G277" s="7" t="n">
        <f aca="false">SUM(G249:G275)</f>
        <v>407925</v>
      </c>
      <c r="H277" s="7" t="n">
        <f aca="false">SUM(H249:H275)</f>
        <v>215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375</v>
      </c>
      <c r="D279" s="6"/>
      <c r="E279" s="6"/>
      <c r="F279" s="6" t="n">
        <f aca="false">F277-C277</f>
        <v>-2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330</v>
      </c>
      <c r="D294" s="5" t="n">
        <v>0</v>
      </c>
      <c r="E294" s="5" t="n">
        <v>170</v>
      </c>
      <c r="F294" s="5" t="n">
        <v>160</v>
      </c>
      <c r="G294" s="5" t="n">
        <v>130</v>
      </c>
      <c r="H294" s="5" t="n">
        <v>3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500</v>
      </c>
      <c r="D295" s="5" t="n">
        <v>0</v>
      </c>
      <c r="E295" s="5" t="n">
        <v>5</v>
      </c>
      <c r="F295" s="5" t="n">
        <v>2495</v>
      </c>
      <c r="G295" s="5" t="n">
        <v>1605</v>
      </c>
      <c r="H295" s="5" t="n">
        <v>89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2360</v>
      </c>
      <c r="D299" s="5" t="n">
        <v>0</v>
      </c>
      <c r="E299" s="5" t="n">
        <v>5</v>
      </c>
      <c r="F299" s="5" t="n">
        <v>2355</v>
      </c>
      <c r="G299" s="5" t="n">
        <v>1905</v>
      </c>
      <c r="H299" s="5" t="n">
        <v>45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5450</v>
      </c>
      <c r="D310" s="7" t="n">
        <f aca="false">SUM(D287:D308)</f>
        <v>0</v>
      </c>
      <c r="E310" s="7" t="n">
        <f aca="false">SUM(E287:E308)</f>
        <v>180</v>
      </c>
      <c r="F310" s="7" t="n">
        <f aca="false">SUM(F287:F308)</f>
        <v>5270</v>
      </c>
      <c r="G310" s="7" t="n">
        <f aca="false">SUM(G287:G308)</f>
        <v>3670</v>
      </c>
      <c r="H310" s="7" t="n">
        <f aca="false">SUM(H287:H308)</f>
        <v>160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25</v>
      </c>
      <c r="D312" s="6"/>
      <c r="E312" s="6"/>
      <c r="F312" s="6" t="n">
        <f aca="false">F310-C310</f>
        <v>-18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620</v>
      </c>
      <c r="D21" s="5" t="n">
        <v>0</v>
      </c>
      <c r="E21" s="5" t="n">
        <v>0</v>
      </c>
      <c r="F21" s="5" t="n">
        <v>5620</v>
      </c>
      <c r="G21" s="5" t="n">
        <v>552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2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240</v>
      </c>
      <c r="G28" s="7" t="n">
        <f aca="false">SUM(G7:G26)</f>
        <v>9120</v>
      </c>
      <c r="H28" s="7" t="n">
        <f aca="false">SUM(H7:H26)</f>
        <v>1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6</v>
      </c>
      <c r="D395" s="5" t="n">
        <v>0</v>
      </c>
      <c r="E395" s="5" t="n">
        <v>0</v>
      </c>
      <c r="F395" s="5" t="n">
        <v>166</v>
      </c>
      <c r="G395" s="5" t="n">
        <v>148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9</v>
      </c>
      <c r="G399" s="7" t="n">
        <f aca="false">SUM(G394:G397)</f>
        <v>211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53</v>
      </c>
      <c r="D425" s="5" t="n">
        <v>0</v>
      </c>
      <c r="E425" s="5" t="n">
        <v>7</v>
      </c>
      <c r="F425" s="5" t="n">
        <v>246</v>
      </c>
      <c r="G425" s="5" t="n">
        <v>180</v>
      </c>
      <c r="H425" s="5" t="n">
        <v>6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03</v>
      </c>
      <c r="D429" s="7" t="n">
        <f aca="false">SUM(D424:D427)</f>
        <v>0</v>
      </c>
      <c r="E429" s="7" t="n">
        <f aca="false">SUM(E424:E427)</f>
        <v>7</v>
      </c>
      <c r="F429" s="7" t="n">
        <f aca="false">SUM(F424:F427)</f>
        <v>296</v>
      </c>
      <c r="G429" s="7" t="n">
        <f aca="false">SUM(G424:G427)</f>
        <v>230</v>
      </c>
      <c r="H429" s="7" t="n">
        <f aca="false">SUM(H424:H427)</f>
        <v>6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7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925</v>
      </c>
      <c r="D454" s="5" t="n">
        <v>0</v>
      </c>
      <c r="E454" s="5" t="n">
        <v>0</v>
      </c>
      <c r="F454" s="5" t="n">
        <v>1925</v>
      </c>
      <c r="G454" s="5" t="n">
        <v>925</v>
      </c>
      <c r="H454" s="5" t="n">
        <v>100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150</v>
      </c>
      <c r="D457" s="5" t="n">
        <v>0</v>
      </c>
      <c r="E457" s="5" t="n">
        <v>0</v>
      </c>
      <c r="F457" s="5" t="n">
        <v>1150</v>
      </c>
      <c r="G457" s="5" t="n">
        <v>1125</v>
      </c>
      <c r="H457" s="5" t="n">
        <v>2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7050</v>
      </c>
      <c r="D458" s="5" t="n">
        <v>500</v>
      </c>
      <c r="E458" s="5" t="n">
        <v>250</v>
      </c>
      <c r="F458" s="5" t="n">
        <v>37300</v>
      </c>
      <c r="G458" s="5" t="n">
        <v>26325</v>
      </c>
      <c r="H458" s="5" t="n">
        <v>109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3975</v>
      </c>
      <c r="D459" s="5" t="n">
        <v>0</v>
      </c>
      <c r="E459" s="5" t="n">
        <v>0</v>
      </c>
      <c r="F459" s="5" t="n">
        <v>13975</v>
      </c>
      <c r="G459" s="5" t="n">
        <v>13975</v>
      </c>
      <c r="H459" s="5" t="n">
        <v>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525</v>
      </c>
      <c r="D461" s="5" t="n">
        <v>0</v>
      </c>
      <c r="E461" s="5" t="n">
        <v>0</v>
      </c>
      <c r="F461" s="5" t="n">
        <v>6525</v>
      </c>
      <c r="G461" s="5" t="n">
        <v>5750</v>
      </c>
      <c r="H461" s="5" t="n">
        <v>77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7250</v>
      </c>
      <c r="D462" s="5" t="n">
        <v>0</v>
      </c>
      <c r="E462" s="5" t="n">
        <v>0</v>
      </c>
      <c r="F462" s="5" t="n">
        <v>7250</v>
      </c>
      <c r="G462" s="5" t="n">
        <v>725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750</v>
      </c>
      <c r="D464" s="5" t="n">
        <v>0</v>
      </c>
      <c r="E464" s="5" t="n">
        <v>0</v>
      </c>
      <c r="F464" s="5" t="n">
        <v>2750</v>
      </c>
      <c r="G464" s="5" t="n">
        <v>27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8675</v>
      </c>
      <c r="D466" s="5" t="n">
        <v>0</v>
      </c>
      <c r="E466" s="5" t="n">
        <v>1100</v>
      </c>
      <c r="F466" s="5" t="n">
        <v>67575</v>
      </c>
      <c r="G466" s="5" t="n">
        <v>33400</v>
      </c>
      <c r="H466" s="5" t="n">
        <v>341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625</v>
      </c>
      <c r="D470" s="5" t="n">
        <v>0</v>
      </c>
      <c r="E470" s="5" t="n">
        <v>0</v>
      </c>
      <c r="F470" s="5" t="n">
        <v>21625</v>
      </c>
      <c r="G470" s="5" t="n">
        <v>21525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800</v>
      </c>
      <c r="D472" s="5" t="n">
        <v>0</v>
      </c>
      <c r="E472" s="5" t="n">
        <v>0</v>
      </c>
      <c r="F472" s="5" t="n">
        <v>5800</v>
      </c>
      <c r="G472" s="5" t="n">
        <v>570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300</v>
      </c>
      <c r="D475" s="5" t="n">
        <v>0</v>
      </c>
      <c r="E475" s="5" t="n">
        <v>75</v>
      </c>
      <c r="F475" s="5" t="n">
        <v>8225</v>
      </c>
      <c r="G475" s="5" t="n">
        <v>7425</v>
      </c>
      <c r="H475" s="5" t="n">
        <v>8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9225</v>
      </c>
      <c r="D477" s="5" t="n">
        <v>0</v>
      </c>
      <c r="E477" s="5" t="n">
        <v>700</v>
      </c>
      <c r="F477" s="5" t="n">
        <v>28525</v>
      </c>
      <c r="G477" s="5" t="n">
        <v>23650</v>
      </c>
      <c r="H477" s="5" t="n">
        <v>48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275</v>
      </c>
      <c r="D478" s="5" t="n">
        <v>0</v>
      </c>
      <c r="E478" s="5" t="n">
        <v>0</v>
      </c>
      <c r="F478" s="5" t="n">
        <v>2275</v>
      </c>
      <c r="G478" s="5" t="n">
        <v>227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6650</v>
      </c>
      <c r="D481" s="7" t="n">
        <f aca="false">SUM(D454:D479)</f>
        <v>500</v>
      </c>
      <c r="E481" s="7" t="n">
        <f aca="false">SUM(E454:E479)</f>
        <v>2125</v>
      </c>
      <c r="F481" s="7" t="n">
        <f aca="false">SUM(F454:F479)</f>
        <v>205025</v>
      </c>
      <c r="G481" s="7" t="n">
        <f aca="false">SUM(G454:G479)</f>
        <v>152200</v>
      </c>
      <c r="H481" s="7" t="n">
        <f aca="false">SUM(H454:H479)</f>
        <v>528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6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50</v>
      </c>
      <c r="D491" s="5" t="n">
        <v>0</v>
      </c>
      <c r="E491" s="5" t="n">
        <v>0</v>
      </c>
      <c r="F491" s="5" t="n">
        <v>7250</v>
      </c>
      <c r="G491" s="5" t="n">
        <v>72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225</v>
      </c>
      <c r="D497" s="5" t="n">
        <v>0</v>
      </c>
      <c r="E497" s="5" t="n">
        <v>0</v>
      </c>
      <c r="F497" s="5" t="n">
        <v>47225</v>
      </c>
      <c r="G497" s="5" t="n">
        <v>33100</v>
      </c>
      <c r="H497" s="5" t="n">
        <v>141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525</v>
      </c>
      <c r="D500" s="5" t="n">
        <v>0</v>
      </c>
      <c r="E500" s="5" t="n">
        <v>0</v>
      </c>
      <c r="F500" s="5" t="n">
        <v>3525</v>
      </c>
      <c r="G500" s="5" t="n">
        <v>0</v>
      </c>
      <c r="H500" s="5" t="n">
        <v>3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9625</v>
      </c>
      <c r="D501" s="5" t="n">
        <v>0</v>
      </c>
      <c r="E501" s="5" t="n">
        <v>0</v>
      </c>
      <c r="F501" s="5" t="n">
        <v>39625</v>
      </c>
      <c r="G501" s="5" t="n">
        <v>28075</v>
      </c>
      <c r="H501" s="5" t="n">
        <v>115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775</v>
      </c>
      <c r="D503" s="5" t="n">
        <v>0</v>
      </c>
      <c r="E503" s="5" t="n">
        <v>0</v>
      </c>
      <c r="F503" s="5" t="n">
        <v>17775</v>
      </c>
      <c r="G503" s="5" t="n">
        <v>7425</v>
      </c>
      <c r="H503" s="5" t="n">
        <v>103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25</v>
      </c>
      <c r="D504" s="5" t="n">
        <v>0</v>
      </c>
      <c r="E504" s="5" t="n">
        <v>0</v>
      </c>
      <c r="F504" s="5" t="n">
        <v>56225</v>
      </c>
      <c r="G504" s="5" t="n">
        <v>35175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250</v>
      </c>
      <c r="D507" s="5" t="n">
        <v>0</v>
      </c>
      <c r="E507" s="5" t="n">
        <v>50</v>
      </c>
      <c r="F507" s="5" t="n">
        <v>5200</v>
      </c>
      <c r="G507" s="5" t="n">
        <v>500</v>
      </c>
      <c r="H507" s="5" t="n">
        <v>47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8225</v>
      </c>
      <c r="D522" s="7" t="n">
        <f aca="false">SUM(D491:D520)</f>
        <v>0</v>
      </c>
      <c r="E522" s="7" t="n">
        <f aca="false">SUM(E491:E520)</f>
        <v>50</v>
      </c>
      <c r="F522" s="7" t="n">
        <f aca="false">SUM(F491:F520)</f>
        <v>188175</v>
      </c>
      <c r="G522" s="7" t="n">
        <f aca="false">SUM(G491:G520)</f>
        <v>118500</v>
      </c>
      <c r="H522" s="7" t="n">
        <f aca="false">SUM(H491:H520)</f>
        <v>696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520</v>
      </c>
      <c r="D533" s="5" t="n">
        <v>0</v>
      </c>
      <c r="E533" s="5" t="n">
        <v>0</v>
      </c>
      <c r="F533" s="5" t="n">
        <v>1520</v>
      </c>
      <c r="G533" s="5" t="n">
        <v>15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600</v>
      </c>
      <c r="D537" s="5" t="n">
        <v>0</v>
      </c>
      <c r="E537" s="5" t="n">
        <v>0</v>
      </c>
      <c r="F537" s="5" t="n">
        <v>13600</v>
      </c>
      <c r="G537" s="5" t="n">
        <v>13480</v>
      </c>
      <c r="H537" s="5" t="n">
        <v>1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3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320</v>
      </c>
      <c r="G542" s="7" t="n">
        <f aca="false">SUM(G532:G540)</f>
        <v>19200</v>
      </c>
      <c r="H542" s="7" t="n">
        <f aca="false">SUM(H532:H540)</f>
        <v>1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160</v>
      </c>
      <c r="G562" s="7" t="n">
        <f aca="false">SUM(G552:G560)</f>
        <v>2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6420</v>
      </c>
      <c r="D573" s="5" t="n">
        <v>0</v>
      </c>
      <c r="E573" s="5" t="n">
        <v>0</v>
      </c>
      <c r="F573" s="5" t="n">
        <v>6420</v>
      </c>
      <c r="G573" s="5" t="n">
        <v>64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000</v>
      </c>
      <c r="D574" s="5" t="n">
        <v>0</v>
      </c>
      <c r="E574" s="5" t="n">
        <v>0</v>
      </c>
      <c r="F574" s="5" t="n">
        <v>34000</v>
      </c>
      <c r="G574" s="5" t="n">
        <v>340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05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0520</v>
      </c>
      <c r="G582" s="7" t="n">
        <f aca="false">SUM(G572:G580)</f>
        <v>40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772</v>
      </c>
      <c r="D619" s="5" t="n">
        <v>0</v>
      </c>
      <c r="E619" s="5" t="n">
        <v>0</v>
      </c>
      <c r="F619" s="5" t="n">
        <v>5772</v>
      </c>
      <c r="G619" s="5" t="n">
        <v>5724</v>
      </c>
      <c r="H619" s="5" t="n">
        <v>4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242</v>
      </c>
      <c r="D621" s="5" t="n">
        <v>0</v>
      </c>
      <c r="E621" s="5" t="n">
        <v>0</v>
      </c>
      <c r="F621" s="5" t="n">
        <v>112242</v>
      </c>
      <c r="G621" s="5" t="n">
        <v>73836</v>
      </c>
      <c r="H621" s="5" t="n">
        <v>3840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90</v>
      </c>
      <c r="D624" s="5" t="n">
        <v>0</v>
      </c>
      <c r="E624" s="5" t="n">
        <v>0</v>
      </c>
      <c r="F624" s="5" t="n">
        <v>6390</v>
      </c>
      <c r="G624" s="5" t="n">
        <v>6372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252</v>
      </c>
      <c r="D626" s="5" t="n">
        <v>0</v>
      </c>
      <c r="E626" s="5" t="n">
        <v>0</v>
      </c>
      <c r="F626" s="5" t="n">
        <v>36252</v>
      </c>
      <c r="G626" s="5" t="n">
        <v>34902</v>
      </c>
      <c r="H626" s="5" t="n">
        <v>135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4832</v>
      </c>
      <c r="D630" s="5" t="n">
        <v>420</v>
      </c>
      <c r="E630" s="5" t="n">
        <v>522</v>
      </c>
      <c r="F630" s="5" t="n">
        <v>44730</v>
      </c>
      <c r="G630" s="5" t="n">
        <v>36444</v>
      </c>
      <c r="H630" s="5" t="n">
        <v>828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1014</v>
      </c>
      <c r="D643" s="7" t="n">
        <f aca="false">SUM(D612:D641)</f>
        <v>420</v>
      </c>
      <c r="E643" s="7" t="n">
        <f aca="false">SUM(E612:E641)</f>
        <v>522</v>
      </c>
      <c r="F643" s="7" t="n">
        <f aca="false">SUM(F612:F641)</f>
        <v>210912</v>
      </c>
      <c r="G643" s="7" t="n">
        <f aca="false">SUM(G612:G641)</f>
        <v>162798</v>
      </c>
      <c r="H643" s="7" t="n">
        <f aca="false">SUM(H612:H641)</f>
        <v>4811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0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312</v>
      </c>
      <c r="D671" s="5" t="n">
        <v>0</v>
      </c>
      <c r="E671" s="5" t="n">
        <v>0</v>
      </c>
      <c r="F671" s="5" t="n">
        <v>312</v>
      </c>
      <c r="G671" s="5" t="n">
        <v>84</v>
      </c>
      <c r="H671" s="5" t="n">
        <v>22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90</v>
      </c>
      <c r="G684" s="7" t="n">
        <f aca="false">SUM(G653:G682)</f>
        <v>1764</v>
      </c>
      <c r="H684" s="7" t="n">
        <f aca="false">SUM(H653:H682)</f>
        <v>42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18</v>
      </c>
      <c r="D703" s="5" t="n">
        <v>0</v>
      </c>
      <c r="E703" s="5" t="n">
        <v>0</v>
      </c>
      <c r="F703" s="5" t="n">
        <v>1218</v>
      </c>
      <c r="G703" s="5" t="n">
        <v>276</v>
      </c>
      <c r="H703" s="5" t="n">
        <v>94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172</v>
      </c>
      <c r="D708" s="5" t="n">
        <v>0</v>
      </c>
      <c r="E708" s="5" t="n">
        <v>0</v>
      </c>
      <c r="F708" s="5" t="n">
        <v>2172</v>
      </c>
      <c r="G708" s="5" t="n">
        <v>2112</v>
      </c>
      <c r="H708" s="5" t="n">
        <v>6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876</v>
      </c>
      <c r="G725" s="7" t="n">
        <f aca="false">SUM(G694:G723)</f>
        <v>2874</v>
      </c>
      <c r="H725" s="7" t="n">
        <f aca="false">SUM(H694:H723)</f>
        <v>100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64</v>
      </c>
      <c r="D747" s="5" t="n">
        <v>0</v>
      </c>
      <c r="E747" s="5" t="n">
        <v>0</v>
      </c>
      <c r="F747" s="5" t="n">
        <v>564</v>
      </c>
      <c r="G747" s="5" t="n">
        <v>534</v>
      </c>
      <c r="H747" s="5" t="n">
        <v>3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70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70</v>
      </c>
      <c r="G766" s="7" t="n">
        <f aca="false">SUM(G735:G764)</f>
        <v>534</v>
      </c>
      <c r="H766" s="7" t="n">
        <f aca="false">SUM(H735:H764)</f>
        <v>636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816</v>
      </c>
      <c r="D826" s="5" t="n">
        <v>0</v>
      </c>
      <c r="E826" s="5" t="n">
        <v>0</v>
      </c>
      <c r="F826" s="5" t="n">
        <v>6816</v>
      </c>
      <c r="G826" s="5" t="n">
        <v>4086</v>
      </c>
      <c r="H826" s="5" t="n">
        <v>273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876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6876</v>
      </c>
      <c r="G848" s="7" t="n">
        <f aca="false">SUM(G817:G846)</f>
        <v>4146</v>
      </c>
      <c r="H848" s="7" t="n">
        <f aca="false">SUM(H817:H846)</f>
        <v>273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94</v>
      </c>
      <c r="D865" s="5" t="n">
        <v>0</v>
      </c>
      <c r="E865" s="5" t="n">
        <v>0</v>
      </c>
      <c r="F865" s="5" t="n">
        <v>1794</v>
      </c>
      <c r="G865" s="5" t="n">
        <v>804</v>
      </c>
      <c r="H865" s="5" t="n">
        <v>99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220</v>
      </c>
      <c r="D867" s="5" t="n">
        <v>0</v>
      </c>
      <c r="E867" s="5" t="n">
        <v>0</v>
      </c>
      <c r="F867" s="5" t="n">
        <v>26220</v>
      </c>
      <c r="G867" s="5" t="n">
        <v>18714</v>
      </c>
      <c r="H867" s="5" t="n">
        <v>750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3088</v>
      </c>
      <c r="D870" s="5" t="n">
        <v>0</v>
      </c>
      <c r="E870" s="5" t="n">
        <v>0</v>
      </c>
      <c r="F870" s="5" t="n">
        <v>83088</v>
      </c>
      <c r="G870" s="5" t="n">
        <v>38718</v>
      </c>
      <c r="H870" s="5" t="n">
        <v>4437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490</v>
      </c>
      <c r="D872" s="5" t="n">
        <v>0</v>
      </c>
      <c r="E872" s="5" t="n">
        <v>0</v>
      </c>
      <c r="F872" s="5" t="n">
        <v>11490</v>
      </c>
      <c r="G872" s="5" t="n">
        <v>6150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338</v>
      </c>
      <c r="D876" s="5" t="n">
        <v>0</v>
      </c>
      <c r="E876" s="5" t="n">
        <v>162</v>
      </c>
      <c r="F876" s="5" t="n">
        <v>1176</v>
      </c>
      <c r="G876" s="5" t="n">
        <v>720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4366</v>
      </c>
      <c r="D889" s="7" t="n">
        <f aca="false">SUM(D858:D887)</f>
        <v>0</v>
      </c>
      <c r="E889" s="7" t="n">
        <f aca="false">SUM(E858:E887)</f>
        <v>162</v>
      </c>
      <c r="F889" s="7" t="n">
        <f aca="false">SUM(F858:F887)</f>
        <v>144204</v>
      </c>
      <c r="G889" s="7" t="n">
        <f aca="false">SUM(G858:G887)</f>
        <v>83652</v>
      </c>
      <c r="H889" s="7" t="n">
        <f aca="false">SUM(H858:H887)</f>
        <v>6055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16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4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3750</v>
      </c>
      <c r="D945" s="5" t="n">
        <v>0</v>
      </c>
      <c r="E945" s="5" t="n">
        <v>0</v>
      </c>
      <c r="F945" s="5" t="n">
        <v>23750</v>
      </c>
      <c r="G945" s="5" t="n">
        <v>14575</v>
      </c>
      <c r="H945" s="5" t="n">
        <v>91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18175</v>
      </c>
      <c r="D948" s="5" t="n">
        <v>0</v>
      </c>
      <c r="E948" s="5" t="n">
        <v>0</v>
      </c>
      <c r="F948" s="5" t="n">
        <v>118175</v>
      </c>
      <c r="G948" s="5" t="n">
        <v>117175</v>
      </c>
      <c r="H948" s="5" t="n">
        <v>1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0</v>
      </c>
      <c r="E949" s="5" t="n">
        <v>0</v>
      </c>
      <c r="F949" s="5" t="n">
        <v>19600</v>
      </c>
      <c r="G949" s="5" t="n">
        <v>196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375</v>
      </c>
      <c r="D951" s="5" t="n">
        <v>0</v>
      </c>
      <c r="E951" s="5" t="n">
        <v>0</v>
      </c>
      <c r="F951" s="5" t="n">
        <v>25375</v>
      </c>
      <c r="G951" s="5" t="n">
        <v>253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90650</v>
      </c>
      <c r="D952" s="5" t="n">
        <v>0</v>
      </c>
      <c r="E952" s="5" t="n">
        <v>75</v>
      </c>
      <c r="F952" s="5" t="n">
        <v>90575</v>
      </c>
      <c r="G952" s="5" t="n">
        <v>69450</v>
      </c>
      <c r="H952" s="5" t="n">
        <v>211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9400</v>
      </c>
      <c r="D954" s="5" t="n">
        <v>0</v>
      </c>
      <c r="E954" s="5" t="n">
        <v>0</v>
      </c>
      <c r="F954" s="5" t="n">
        <v>179400</v>
      </c>
      <c r="G954" s="5" t="n">
        <v>156500</v>
      </c>
      <c r="H954" s="5" t="n">
        <v>229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94275</v>
      </c>
      <c r="D955" s="5" t="n">
        <v>0</v>
      </c>
      <c r="E955" s="5" t="n">
        <v>0</v>
      </c>
      <c r="F955" s="5" t="n">
        <v>294275</v>
      </c>
      <c r="G955" s="5" t="n">
        <v>34875</v>
      </c>
      <c r="H955" s="5" t="n">
        <v>2594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2850</v>
      </c>
      <c r="D956" s="5" t="n">
        <v>0</v>
      </c>
      <c r="E956" s="5" t="n">
        <v>100</v>
      </c>
      <c r="F956" s="5" t="n">
        <v>102750</v>
      </c>
      <c r="G956" s="5" t="n">
        <v>85750</v>
      </c>
      <c r="H956" s="5" t="n">
        <v>170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9300</v>
      </c>
      <c r="D963" s="5" t="n">
        <v>0</v>
      </c>
      <c r="E963" s="5" t="n">
        <v>25</v>
      </c>
      <c r="F963" s="5" t="n">
        <v>9275</v>
      </c>
      <c r="G963" s="5" t="n">
        <v>3350</v>
      </c>
      <c r="H963" s="5" t="n">
        <v>59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10075</v>
      </c>
      <c r="D965" s="5" t="n">
        <v>0</v>
      </c>
      <c r="E965" s="5" t="n">
        <v>0</v>
      </c>
      <c r="F965" s="5" t="n">
        <v>10075</v>
      </c>
      <c r="G965" s="5" t="n">
        <v>225</v>
      </c>
      <c r="H965" s="5" t="n">
        <v>98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675</v>
      </c>
      <c r="D967" s="5" t="n">
        <v>0</v>
      </c>
      <c r="E967" s="5" t="n">
        <v>0</v>
      </c>
      <c r="F967" s="5" t="n">
        <v>3675</v>
      </c>
      <c r="G967" s="5" t="n">
        <v>0</v>
      </c>
      <c r="H967" s="5" t="n">
        <v>36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48475</v>
      </c>
      <c r="D973" s="7" t="n">
        <f aca="false">SUM(D940:D971)</f>
        <v>0</v>
      </c>
      <c r="E973" s="7" t="n">
        <f aca="false">SUM(E940:E971)</f>
        <v>200</v>
      </c>
      <c r="F973" s="7" t="n">
        <f aca="false">SUM(F940:F971)</f>
        <v>948275</v>
      </c>
      <c r="G973" s="7" t="n">
        <f aca="false">SUM(G940:G971)</f>
        <v>588850</v>
      </c>
      <c r="H973" s="7" t="n">
        <f aca="false">SUM(H940:H971)</f>
        <v>3594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30000</v>
      </c>
      <c r="D997" s="5" t="n">
        <v>0</v>
      </c>
      <c r="E997" s="5" t="n">
        <v>0</v>
      </c>
      <c r="F997" s="5" t="n">
        <v>30000</v>
      </c>
      <c r="G997" s="5" t="n">
        <v>285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3650</v>
      </c>
      <c r="D998" s="5" t="n">
        <v>0</v>
      </c>
      <c r="E998" s="5" t="n">
        <v>0</v>
      </c>
      <c r="F998" s="5" t="n">
        <v>13650</v>
      </c>
      <c r="G998" s="5" t="n">
        <v>1025</v>
      </c>
      <c r="H998" s="5" t="n">
        <v>126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7025</v>
      </c>
      <c r="D999" s="5" t="n">
        <v>0</v>
      </c>
      <c r="E999" s="5" t="n">
        <v>775</v>
      </c>
      <c r="F999" s="5" t="n">
        <v>96250</v>
      </c>
      <c r="G999" s="5" t="n">
        <v>93450</v>
      </c>
      <c r="H999" s="5" t="n">
        <v>280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825</v>
      </c>
      <c r="D1006" s="5" t="n">
        <v>0</v>
      </c>
      <c r="E1006" s="5" t="n">
        <v>25</v>
      </c>
      <c r="F1006" s="5" t="n">
        <v>55800</v>
      </c>
      <c r="G1006" s="5" t="n">
        <v>28550</v>
      </c>
      <c r="H1006" s="5" t="n">
        <v>272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600</v>
      </c>
      <c r="D1008" s="5" t="n">
        <v>0</v>
      </c>
      <c r="E1008" s="5" t="n">
        <v>25</v>
      </c>
      <c r="F1008" s="5" t="n">
        <v>27575</v>
      </c>
      <c r="G1008" s="5" t="n">
        <v>300</v>
      </c>
      <c r="H1008" s="5" t="n">
        <v>272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55275</v>
      </c>
      <c r="D1016" s="7" t="n">
        <f aca="false">SUM(D983:D1014)</f>
        <v>0</v>
      </c>
      <c r="E1016" s="7" t="n">
        <f aca="false">SUM(E983:E1014)</f>
        <v>825</v>
      </c>
      <c r="F1016" s="7" t="n">
        <f aca="false">SUM(F983:F1014)</f>
        <v>254450</v>
      </c>
      <c r="G1016" s="7" t="n">
        <f aca="false">SUM(G983:G1014)</f>
        <v>183000</v>
      </c>
      <c r="H1016" s="7" t="n">
        <f aca="false">SUM(H983:H1014)</f>
        <v>714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8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0</v>
      </c>
      <c r="E1034" s="5" t="n">
        <v>0</v>
      </c>
      <c r="F1034" s="5" t="n">
        <v>13300</v>
      </c>
      <c r="G1034" s="5" t="n">
        <v>111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0</v>
      </c>
      <c r="E1035" s="5" t="n">
        <v>0</v>
      </c>
      <c r="F1035" s="5" t="n">
        <v>11925</v>
      </c>
      <c r="G1035" s="5" t="n">
        <v>119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8500</v>
      </c>
      <c r="D1040" s="5" t="n">
        <v>0</v>
      </c>
      <c r="E1040" s="5" t="n">
        <v>0</v>
      </c>
      <c r="F1040" s="5" t="n">
        <v>288500</v>
      </c>
      <c r="G1040" s="5" t="n">
        <v>253625</v>
      </c>
      <c r="H1040" s="5" t="n">
        <v>348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428750</v>
      </c>
      <c r="D1041" s="5" t="n">
        <v>0</v>
      </c>
      <c r="E1041" s="5" t="n">
        <v>4700</v>
      </c>
      <c r="F1041" s="5" t="n">
        <v>424050</v>
      </c>
      <c r="G1041" s="5" t="n">
        <v>74575</v>
      </c>
      <c r="H1041" s="5" t="n">
        <v>3494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9500</v>
      </c>
      <c r="D1042" s="5" t="n">
        <v>0</v>
      </c>
      <c r="E1042" s="5" t="n">
        <v>0</v>
      </c>
      <c r="F1042" s="5" t="n">
        <v>59500</v>
      </c>
      <c r="G1042" s="5" t="n">
        <v>5305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49775</v>
      </c>
      <c r="D1051" s="5" t="n">
        <v>0</v>
      </c>
      <c r="E1051" s="5" t="n">
        <v>0</v>
      </c>
      <c r="F1051" s="5" t="n">
        <v>149775</v>
      </c>
      <c r="G1051" s="5" t="n">
        <v>35100</v>
      </c>
      <c r="H1051" s="5" t="n">
        <v>1146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061300</v>
      </c>
      <c r="D1059" s="7" t="n">
        <f aca="false">SUM(D1026:D1057)</f>
        <v>0</v>
      </c>
      <c r="E1059" s="7" t="n">
        <f aca="false">SUM(E1026:E1057)</f>
        <v>4700</v>
      </c>
      <c r="F1059" s="7" t="n">
        <f aca="false">SUM(F1026:F1057)</f>
        <v>1056600</v>
      </c>
      <c r="G1059" s="7" t="n">
        <f aca="false">SUM(G1026:G1057)</f>
        <v>541175</v>
      </c>
      <c r="H1059" s="7" t="n">
        <f aca="false">SUM(H1026:H1057)</f>
        <v>5154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47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66</v>
      </c>
      <c r="D1069" s="5" t="n">
        <v>0</v>
      </c>
      <c r="E1069" s="5" t="n">
        <v>0</v>
      </c>
      <c r="F1069" s="5" t="n">
        <v>66</v>
      </c>
      <c r="G1069" s="5" t="n">
        <v>12</v>
      </c>
      <c r="H1069" s="5" t="n">
        <v>54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66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66</v>
      </c>
      <c r="G1073" s="7" t="n">
        <f aca="false">SUM(G1069:G1071)</f>
        <v>12</v>
      </c>
      <c r="H1073" s="7" t="n">
        <f aca="false">SUM(H1069:H1071)</f>
        <v>54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6075</v>
      </c>
      <c r="D1083" s="5" t="n">
        <v>0</v>
      </c>
      <c r="E1083" s="5" t="n">
        <v>0</v>
      </c>
      <c r="F1083" s="5" t="n">
        <v>36075</v>
      </c>
      <c r="G1083" s="5" t="n">
        <v>32475</v>
      </c>
      <c r="H1083" s="5" t="n">
        <v>36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650</v>
      </c>
      <c r="D1089" s="5" t="n">
        <v>0</v>
      </c>
      <c r="E1089" s="5" t="n">
        <v>200</v>
      </c>
      <c r="F1089" s="5" t="n">
        <v>7450</v>
      </c>
      <c r="G1089" s="5" t="n">
        <v>7150</v>
      </c>
      <c r="H1089" s="5" t="n">
        <v>3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25</v>
      </c>
      <c r="D1094" s="5" t="n">
        <v>0</v>
      </c>
      <c r="E1094" s="5" t="n">
        <v>0</v>
      </c>
      <c r="F1094" s="5" t="n">
        <v>2225</v>
      </c>
      <c r="G1094" s="5" t="n">
        <v>2050</v>
      </c>
      <c r="H1094" s="5" t="n">
        <v>1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66725</v>
      </c>
      <c r="D1107" s="5" t="n">
        <v>0</v>
      </c>
      <c r="E1107" s="5" t="n">
        <v>75</v>
      </c>
      <c r="F1107" s="5" t="n">
        <v>366650</v>
      </c>
      <c r="G1107" s="5" t="n">
        <v>352050</v>
      </c>
      <c r="H1107" s="5" t="n">
        <v>146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29700</v>
      </c>
      <c r="D1111" s="7" t="n">
        <f aca="false">SUM(D1083:D1109)</f>
        <v>0</v>
      </c>
      <c r="E1111" s="7" t="n">
        <f aca="false">SUM(E1083:E1109)</f>
        <v>275</v>
      </c>
      <c r="F1111" s="7" t="n">
        <f aca="false">SUM(F1083:F1109)</f>
        <v>429425</v>
      </c>
      <c r="G1111" s="7" t="n">
        <f aca="false">SUM(G1083:G1109)</f>
        <v>407925</v>
      </c>
      <c r="H1111" s="7" t="n">
        <f aca="false">SUM(H1083:H1109)</f>
        <v>215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330</v>
      </c>
      <c r="D1128" s="5" t="n">
        <v>0</v>
      </c>
      <c r="E1128" s="5" t="n">
        <v>170</v>
      </c>
      <c r="F1128" s="5" t="n">
        <v>160</v>
      </c>
      <c r="G1128" s="5" t="n">
        <v>130</v>
      </c>
      <c r="H1128" s="5" t="n">
        <v>3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500</v>
      </c>
      <c r="D1129" s="5" t="n">
        <v>0</v>
      </c>
      <c r="E1129" s="5" t="n">
        <v>5</v>
      </c>
      <c r="F1129" s="5" t="n">
        <v>2495</v>
      </c>
      <c r="G1129" s="5" t="n">
        <v>1605</v>
      </c>
      <c r="H1129" s="5" t="n">
        <v>89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2360</v>
      </c>
      <c r="D1133" s="5" t="n">
        <v>0</v>
      </c>
      <c r="E1133" s="5" t="n">
        <v>5</v>
      </c>
      <c r="F1133" s="5" t="n">
        <v>2355</v>
      </c>
      <c r="G1133" s="5" t="n">
        <v>1905</v>
      </c>
      <c r="H1133" s="5" t="n">
        <v>45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5450</v>
      </c>
      <c r="D1144" s="7" t="n">
        <f aca="false">SUM(D1121:D1142)</f>
        <v>0</v>
      </c>
      <c r="E1144" s="7" t="n">
        <f aca="false">SUM(E1121:E1142)</f>
        <v>180</v>
      </c>
      <c r="F1144" s="7" t="n">
        <f aca="false">SUM(F1121:F1142)</f>
        <v>5270</v>
      </c>
      <c r="G1144" s="7" t="n">
        <f aca="false">SUM(G1121:G1142)</f>
        <v>3670</v>
      </c>
      <c r="H1144" s="7" t="n">
        <f aca="false">SUM(H1121:H1142)</f>
        <v>160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18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